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Y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403">
  <si>
    <t xml:space="preserve">N° contrat /Contract Number</t>
  </si>
  <si>
    <t xml:space="preserve">Nom du client / Charterer name</t>
  </si>
  <si>
    <t xml:space="preserve">Type de bateau / Yacht type</t>
  </si>
  <si>
    <t xml:space="preserve">Date et base de départ/ Departure date and base</t>
  </si>
  <si>
    <t xml:space="preserve">Date et base de retour / Return date and base</t>
  </si>
  <si>
    <t xml:space="preserve">PROVISIONING LIST</t>
  </si>
  <si>
    <t xml:space="preserve"> </t>
  </si>
  <si>
    <t xml:space="preserve">Règlement sur place cash/ To be paid on the base in cash            NO CREDIT CARD </t>
  </si>
  <si>
    <t xml:space="preserve">Please return this list to us latest one week prior to your arrival in Cuba.</t>
  </si>
  <si>
    <t xml:space="preserve">IMPORTANT: PREPARATION COST +18 % OF FINAL LIST AMOUNT</t>
  </si>
  <si>
    <t xml:space="preserve">Víveres secos</t>
  </si>
  <si>
    <t xml:space="preserve">Lebensmittel</t>
  </si>
  <si>
    <t xml:space="preserve">Dry food</t>
  </si>
  <si>
    <t xml:space="preserve">Aliments secs</t>
  </si>
  <si>
    <t xml:space="preserve">Size</t>
  </si>
  <si>
    <r>
      <rPr>
        <b val="true"/>
        <sz val="11"/>
        <rFont val="Roboto"/>
        <family val="0"/>
      </rPr>
      <t xml:space="preserve"> </t>
    </r>
    <r>
      <rPr>
        <b val="true"/>
        <sz val="11"/>
        <rFont val="Calibri"/>
        <family val="2"/>
      </rPr>
      <t xml:space="preserve">€ ca.</t>
    </r>
  </si>
  <si>
    <t xml:space="preserve">Qty</t>
  </si>
  <si>
    <t xml:space="preserve">Total  €</t>
  </si>
  <si>
    <t xml:space="preserve">Café</t>
  </si>
  <si>
    <t xml:space="preserve">Kaffee</t>
  </si>
  <si>
    <t xml:space="preserve">Coffee</t>
  </si>
  <si>
    <t xml:space="preserve">Café </t>
  </si>
  <si>
    <t xml:space="preserve">1 Kg</t>
  </si>
  <si>
    <t xml:space="preserve">Te</t>
  </si>
  <si>
    <t xml:space="preserve">Tee</t>
  </si>
  <si>
    <t xml:space="preserve">Tea</t>
  </si>
  <si>
    <t xml:space="preserve">Thé</t>
  </si>
  <si>
    <t xml:space="preserve">1 bag</t>
  </si>
  <si>
    <t xml:space="preserve">Arroz</t>
  </si>
  <si>
    <t xml:space="preserve">Reis</t>
  </si>
  <si>
    <t xml:space="preserve">Rice</t>
  </si>
  <si>
    <t xml:space="preserve">Riz</t>
  </si>
  <si>
    <t xml:space="preserve">Azucar</t>
  </si>
  <si>
    <t xml:space="preserve">Zucker</t>
  </si>
  <si>
    <t xml:space="preserve">Sugar</t>
  </si>
  <si>
    <t xml:space="preserve">Sucre</t>
  </si>
  <si>
    <t xml:space="preserve">Pastas cortas</t>
  </si>
  <si>
    <t xml:space="preserve">Nudeln</t>
  </si>
  <si>
    <t xml:space="preserve">Short Pasta</t>
  </si>
  <si>
    <t xml:space="preserve">Pâtes courtes</t>
  </si>
  <si>
    <t xml:space="preserve">500 g</t>
  </si>
  <si>
    <t xml:space="preserve">Spaghetti</t>
  </si>
  <si>
    <t xml:space="preserve">500 g </t>
  </si>
  <si>
    <t xml:space="preserve">Vinagre</t>
  </si>
  <si>
    <t xml:space="preserve">Essig</t>
  </si>
  <si>
    <t xml:space="preserve">Vinegar</t>
  </si>
  <si>
    <t xml:space="preserve">Vinaigre</t>
  </si>
  <si>
    <t xml:space="preserve">1 L</t>
  </si>
  <si>
    <t xml:space="preserve">Vino de cocina</t>
  </si>
  <si>
    <t xml:space="preserve">Kochwein</t>
  </si>
  <si>
    <t xml:space="preserve">Cooking wine</t>
  </si>
  <si>
    <t xml:space="preserve">Du vin de cuisine</t>
  </si>
  <si>
    <t xml:space="preserve">Harina</t>
  </si>
  <si>
    <t xml:space="preserve">Mehl</t>
  </si>
  <si>
    <t xml:space="preserve">Flour</t>
  </si>
  <si>
    <t xml:space="preserve">Farine</t>
  </si>
  <si>
    <t xml:space="preserve">Levadura seca</t>
  </si>
  <si>
    <t xml:space="preserve">Hefe</t>
  </si>
  <si>
    <t xml:space="preserve">Yeast</t>
  </si>
  <si>
    <t xml:space="preserve">Levure sèche</t>
  </si>
  <si>
    <t xml:space="preserve">450 g</t>
  </si>
  <si>
    <t xml:space="preserve">Sal </t>
  </si>
  <si>
    <t xml:space="preserve">Salz</t>
  </si>
  <si>
    <t xml:space="preserve">Salt</t>
  </si>
  <si>
    <t xml:space="preserve">Sel</t>
  </si>
  <si>
    <t xml:space="preserve">Otros</t>
  </si>
  <si>
    <t xml:space="preserve">Sonstiges</t>
  </si>
  <si>
    <t xml:space="preserve">Others</t>
  </si>
  <si>
    <t xml:space="preserve">Autres</t>
  </si>
  <si>
    <r>
      <rPr>
        <b val="true"/>
        <sz val="11"/>
        <rFont val="Roboto"/>
        <family val="0"/>
      </rPr>
      <t xml:space="preserve"> </t>
    </r>
    <r>
      <rPr>
        <b val="true"/>
        <sz val="11"/>
        <rFont val="Calibri"/>
        <family val="2"/>
      </rPr>
      <t xml:space="preserve">€</t>
    </r>
  </si>
  <si>
    <t xml:space="preserve">Pan</t>
  </si>
  <si>
    <t xml:space="preserve">Brot</t>
  </si>
  <si>
    <t xml:space="preserve">Bread</t>
  </si>
  <si>
    <t xml:space="preserve">Pain</t>
  </si>
  <si>
    <t xml:space="preserve">1000 g</t>
  </si>
  <si>
    <t xml:space="preserve">Huevos</t>
  </si>
  <si>
    <t xml:space="preserve">Eier</t>
  </si>
  <si>
    <t xml:space="preserve">Eggs</t>
  </si>
  <si>
    <t xml:space="preserve">Des œufs</t>
  </si>
  <si>
    <t xml:space="preserve">Frutas y vegetales</t>
  </si>
  <si>
    <t xml:space="preserve">Obst und Gemüse</t>
  </si>
  <si>
    <t xml:space="preserve">Fruits and vegetables</t>
  </si>
  <si>
    <t xml:space="preserve">Fruits et légumes</t>
  </si>
  <si>
    <t xml:space="preserve">La disponibilidad cambia con las estaciones/Die Verfügbarkeit ändert sich je nach Saison/Availability changes with the seasons/La disponibilité change avec les saisons</t>
  </si>
  <si>
    <t xml:space="preserve">Mangos (solamente en verano)</t>
  </si>
  <si>
    <t xml:space="preserve">Mangos (nur im Sommer)</t>
  </si>
  <si>
    <t xml:space="preserve">Mangos (only in summer)</t>
  </si>
  <si>
    <t xml:space="preserve">Mangues (uniquement en été)</t>
  </si>
  <si>
    <t xml:space="preserve">Plátanos</t>
  </si>
  <si>
    <t xml:space="preserve">Bananen</t>
  </si>
  <si>
    <t xml:space="preserve">Bananas</t>
  </si>
  <si>
    <t xml:space="preserve">Bananes</t>
  </si>
  <si>
    <t xml:space="preserve">Col</t>
  </si>
  <si>
    <t xml:space="preserve">Kohl</t>
  </si>
  <si>
    <t xml:space="preserve">Cabbage</t>
  </si>
  <si>
    <t xml:space="preserve">Choux</t>
  </si>
  <si>
    <t xml:space="preserve">Pepinos</t>
  </si>
  <si>
    <t xml:space="preserve">Gurken</t>
  </si>
  <si>
    <t xml:space="preserve">Cucumbers</t>
  </si>
  <si>
    <t xml:space="preserve">Concombres</t>
  </si>
  <si>
    <t xml:space="preserve">Cebollas</t>
  </si>
  <si>
    <t xml:space="preserve">Zwiebel</t>
  </si>
  <si>
    <t xml:space="preserve">Onions</t>
  </si>
  <si>
    <t xml:space="preserve">Oignons</t>
  </si>
  <si>
    <t xml:space="preserve">Ajo</t>
  </si>
  <si>
    <t xml:space="preserve">Knoblauch</t>
  </si>
  <si>
    <t xml:space="preserve">Garlic</t>
  </si>
  <si>
    <t xml:space="preserve">Ail</t>
  </si>
  <si>
    <t xml:space="preserve">U</t>
  </si>
  <si>
    <t xml:space="preserve">Ají pimiento</t>
  </si>
  <si>
    <t xml:space="preserve">Pfeffer</t>
  </si>
  <si>
    <t xml:space="preserve">Peppers</t>
  </si>
  <si>
    <t xml:space="preserve">Piment</t>
  </si>
  <si>
    <t xml:space="preserve">Tomates</t>
  </si>
  <si>
    <t xml:space="preserve">Tomaten</t>
  </si>
  <si>
    <t xml:space="preserve">Tomatoes</t>
  </si>
  <si>
    <t xml:space="preserve">Papas</t>
  </si>
  <si>
    <t xml:space="preserve">Kartoffel</t>
  </si>
  <si>
    <t xml:space="preserve">Potatoes</t>
  </si>
  <si>
    <t xml:space="preserve">Pomme de terre</t>
  </si>
  <si>
    <t xml:space="preserve">Papaya (fruta bomba)</t>
  </si>
  <si>
    <t xml:space="preserve">Papaya</t>
  </si>
  <si>
    <t xml:space="preserve">Papaye (fruit bombe)</t>
  </si>
  <si>
    <t xml:space="preserve">Boniato</t>
  </si>
  <si>
    <t xml:space="preserve">Süßkartoffel</t>
  </si>
  <si>
    <t xml:space="preserve">Sweet potato</t>
  </si>
  <si>
    <t xml:space="preserve">Patate douce</t>
  </si>
  <si>
    <t xml:space="preserve">Piña</t>
  </si>
  <si>
    <t xml:space="preserve">Ananas</t>
  </si>
  <si>
    <t xml:space="preserve">Pineapple</t>
  </si>
  <si>
    <t xml:space="preserve">Guayaba</t>
  </si>
  <si>
    <t xml:space="preserve">Guave</t>
  </si>
  <si>
    <t xml:space="preserve">Guava</t>
  </si>
  <si>
    <t xml:space="preserve">Goyave</t>
  </si>
  <si>
    <t xml:space="preserve">Comida en conserva</t>
  </si>
  <si>
    <t xml:space="preserve">Konserven</t>
  </si>
  <si>
    <t xml:space="preserve">Canned food</t>
  </si>
  <si>
    <t xml:space="preserve">Nourriture en boîte</t>
  </si>
  <si>
    <t xml:space="preserve">Macedonia de verduras</t>
  </si>
  <si>
    <t xml:space="preserve">Gemüsesalat</t>
  </si>
  <si>
    <t xml:space="preserve">Vegetable salad</t>
  </si>
  <si>
    <t xml:space="preserve">Légumes mélangés</t>
  </si>
  <si>
    <t xml:space="preserve">2,5 Kg</t>
  </si>
  <si>
    <t xml:space="preserve">Melocotón en almibar</t>
  </si>
  <si>
    <t xml:space="preserve">Pfirsiche gezuckert</t>
  </si>
  <si>
    <t xml:space="preserve">Sugared peaches</t>
  </si>
  <si>
    <t xml:space="preserve">Pêches au sirop</t>
  </si>
  <si>
    <t xml:space="preserve">2650 g</t>
  </si>
  <si>
    <t xml:space="preserve">Remolacha en rodajas</t>
  </si>
  <si>
    <t xml:space="preserve">Rote Bete geschnitten</t>
  </si>
  <si>
    <t xml:space="preserve">Sliced Beetroot</t>
  </si>
  <si>
    <t xml:space="preserve">Betteraves tranchées</t>
  </si>
  <si>
    <t xml:space="preserve">Maiz Grano Dulce</t>
  </si>
  <si>
    <t xml:space="preserve">Mais gezuckert</t>
  </si>
  <si>
    <t xml:space="preserve">Sweet Grain Corn</t>
  </si>
  <si>
    <t xml:space="preserve">Maïs doux</t>
  </si>
  <si>
    <t xml:space="preserve">Guisantes </t>
  </si>
  <si>
    <t xml:space="preserve">grüne Erbsen</t>
  </si>
  <si>
    <t xml:space="preserve">Green peas</t>
  </si>
  <si>
    <t xml:space="preserve">Pois verts</t>
  </si>
  <si>
    <t xml:space="preserve">2500 g</t>
  </si>
  <si>
    <t xml:space="preserve">Pimiento Rojo Entero o en tiras </t>
  </si>
  <si>
    <t xml:space="preserve">Paprika ganz oder in Streifen</t>
  </si>
  <si>
    <t xml:space="preserve">Red Pepper Whole or in strips</t>
  </si>
  <si>
    <t xml:space="preserve">Poivron rouge entier ou en lanières</t>
  </si>
  <si>
    <t xml:space="preserve">Ketchup</t>
  </si>
  <si>
    <t xml:space="preserve">1000 ml</t>
  </si>
  <si>
    <t xml:space="preserve">Mostaza</t>
  </si>
  <si>
    <t xml:space="preserve">Senf</t>
  </si>
  <si>
    <t xml:space="preserve">Mustard</t>
  </si>
  <si>
    <t xml:space="preserve">Moutarde</t>
  </si>
  <si>
    <t xml:space="preserve">250 g</t>
  </si>
  <si>
    <t xml:space="preserve">Mayonesa</t>
  </si>
  <si>
    <t xml:space="preserve">Mayonnaise</t>
  </si>
  <si>
    <t xml:space="preserve">Aceitunas </t>
  </si>
  <si>
    <t xml:space="preserve">Oliven</t>
  </si>
  <si>
    <t xml:space="preserve">Olives</t>
  </si>
  <si>
    <t xml:space="preserve">3 Kg</t>
  </si>
  <si>
    <t xml:space="preserve">Concentrado de Tomate</t>
  </si>
  <si>
    <t xml:space="preserve">Tomaten konzentriert</t>
  </si>
  <si>
    <t xml:space="preserve">Concentrated tomatoes</t>
  </si>
  <si>
    <t xml:space="preserve">Concentré de Tomate</t>
  </si>
  <si>
    <t xml:space="preserve">Aceite de olive</t>
  </si>
  <si>
    <t xml:space="preserve">Olivenöl</t>
  </si>
  <si>
    <t xml:space="preserve">Olive oil</t>
  </si>
  <si>
    <t xml:space="preserve">Huile d'olive</t>
  </si>
  <si>
    <t xml:space="preserve">Aceite de soya</t>
  </si>
  <si>
    <t xml:space="preserve">Sojaöl</t>
  </si>
  <si>
    <t xml:space="preserve">Soy oil</t>
  </si>
  <si>
    <t xml:space="preserve">Huile de soja</t>
  </si>
  <si>
    <t xml:space="preserve">Atún </t>
  </si>
  <si>
    <t xml:space="preserve">Thunfisch</t>
  </si>
  <si>
    <t xml:space="preserve">Tunafish</t>
  </si>
  <si>
    <t xml:space="preserve">Thon</t>
  </si>
  <si>
    <t xml:space="preserve">Sardinas en aceite</t>
  </si>
  <si>
    <t xml:space="preserve">Sadinen in Öl</t>
  </si>
  <si>
    <t xml:space="preserve">Sardines in oil</t>
  </si>
  <si>
    <t xml:space="preserve">Sardines à l'huile</t>
  </si>
  <si>
    <t xml:space="preserve">Champiñoes</t>
  </si>
  <si>
    <t xml:space="preserve">Pilze</t>
  </si>
  <si>
    <t xml:space="preserve">Mushrooms</t>
  </si>
  <si>
    <t xml:space="preserve">Champignons</t>
  </si>
  <si>
    <t xml:space="preserve">Mermelada</t>
  </si>
  <si>
    <t xml:space="preserve">Marmelade</t>
  </si>
  <si>
    <t xml:space="preserve">Marmalade</t>
  </si>
  <si>
    <t xml:space="preserve">Confiture</t>
  </si>
  <si>
    <t xml:space="preserve">300 g</t>
  </si>
  <si>
    <t xml:space="preserve">Derivados de la leche</t>
  </si>
  <si>
    <t xml:space="preserve">Milchprodukte</t>
  </si>
  <si>
    <t xml:space="preserve">Milk products</t>
  </si>
  <si>
    <t xml:space="preserve">Dérivés du lait</t>
  </si>
  <si>
    <t xml:space="preserve">Queso </t>
  </si>
  <si>
    <t xml:space="preserve">Köse</t>
  </si>
  <si>
    <t xml:space="preserve">Cheese </t>
  </si>
  <si>
    <t xml:space="preserve">Fromage</t>
  </si>
  <si>
    <t xml:space="preserve">Mantequilla</t>
  </si>
  <si>
    <t xml:space="preserve">Butter</t>
  </si>
  <si>
    <t xml:space="preserve">Beurre</t>
  </si>
  <si>
    <t xml:space="preserve">Leche en polvo</t>
  </si>
  <si>
    <t xml:space="preserve">Milcpulver</t>
  </si>
  <si>
    <t xml:space="preserve">Powder 'Milk</t>
  </si>
  <si>
    <t xml:space="preserve">Lait en poudre</t>
  </si>
  <si>
    <t xml:space="preserve">Leche fluida</t>
  </si>
  <si>
    <t xml:space="preserve">Milch</t>
  </si>
  <si>
    <t xml:space="preserve">Fluid Milk</t>
  </si>
  <si>
    <t xml:space="preserve">Lait liquide</t>
  </si>
  <si>
    <t xml:space="preserve">Finos</t>
  </si>
  <si>
    <t xml:space="preserve">Wurst</t>
  </si>
  <si>
    <t xml:space="preserve">Sausage</t>
  </si>
  <si>
    <t xml:space="preserve">Saucisse</t>
  </si>
  <si>
    <t xml:space="preserve">Jamón</t>
  </si>
  <si>
    <t xml:space="preserve">Schinken</t>
  </si>
  <si>
    <t xml:space="preserve">Ham</t>
  </si>
  <si>
    <t xml:space="preserve">Jambon</t>
  </si>
  <si>
    <t xml:space="preserve">Carne de Cerdo</t>
  </si>
  <si>
    <t xml:space="preserve">Schweinefleisch</t>
  </si>
  <si>
    <t xml:space="preserve">Pork Meat</t>
  </si>
  <si>
    <t xml:space="preserve">Viande de porc</t>
  </si>
  <si>
    <t xml:space="preserve">Chorizo</t>
  </si>
  <si>
    <t xml:space="preserve">Wurst </t>
  </si>
  <si>
    <t xml:space="preserve">Salchichas</t>
  </si>
  <si>
    <t xml:space="preserve">Hot Dog</t>
  </si>
  <si>
    <t xml:space="preserve">Hot dogs</t>
  </si>
  <si>
    <t xml:space="preserve">Hot-Dog</t>
  </si>
  <si>
    <t xml:space="preserve">340 g</t>
  </si>
  <si>
    <t xml:space="preserve">Mariscos</t>
  </si>
  <si>
    <t xml:space="preserve">Meeresfrüchte</t>
  </si>
  <si>
    <t xml:space="preserve">Seafood</t>
  </si>
  <si>
    <t xml:space="preserve">Fruit de mer</t>
  </si>
  <si>
    <t xml:space="preserve">Camarones </t>
  </si>
  <si>
    <t xml:space="preserve">Garnelen</t>
  </si>
  <si>
    <t xml:space="preserve">Shrimp</t>
  </si>
  <si>
    <t xml:space="preserve">Crevettes</t>
  </si>
  <si>
    <t xml:space="preserve">Carne</t>
  </si>
  <si>
    <t xml:space="preserve">Fleisch</t>
  </si>
  <si>
    <t xml:space="preserve">Meat</t>
  </si>
  <si>
    <t xml:space="preserve">Viande</t>
  </si>
  <si>
    <t xml:space="preserve">Pollo </t>
  </si>
  <si>
    <t xml:space="preserve">Huhn</t>
  </si>
  <si>
    <t xml:space="preserve">Chicken</t>
  </si>
  <si>
    <t xml:space="preserve">Poulet</t>
  </si>
  <si>
    <t xml:space="preserve">Bacon </t>
  </si>
  <si>
    <t xml:space="preserve">Speck</t>
  </si>
  <si>
    <t xml:space="preserve">Filete de Res</t>
  </si>
  <si>
    <t xml:space="preserve">Rindersteak</t>
  </si>
  <si>
    <t xml:space="preserve">Beef steak</t>
  </si>
  <si>
    <t xml:space="preserve">Filet de bœuf</t>
  </si>
  <si>
    <t xml:space="preserve">Refrescos / Aguas</t>
  </si>
  <si>
    <t xml:space="preserve">Softdrinks / Wasser</t>
  </si>
  <si>
    <t xml:space="preserve">Softdrinks / Water</t>
  </si>
  <si>
    <t xml:space="preserve">Rafraîchissements / Eaux</t>
  </si>
  <si>
    <t xml:space="preserve">Lima Limón </t>
  </si>
  <si>
    <t xml:space="preserve">Limonade (wie Sprite)</t>
  </si>
  <si>
    <t xml:space="preserve">Lemonade (like Sprite)</t>
  </si>
  <si>
    <t xml:space="preserve">Citron vert</t>
  </si>
  <si>
    <t xml:space="preserve">0,35 L</t>
  </si>
  <si>
    <t xml:space="preserve">1,5 L</t>
  </si>
  <si>
    <t xml:space="preserve">Naranja</t>
  </si>
  <si>
    <t xml:space="preserve">Fanta</t>
  </si>
  <si>
    <t xml:space="preserve">Orange</t>
  </si>
  <si>
    <t xml:space="preserve">Tukola </t>
  </si>
  <si>
    <t xml:space="preserve">Tukola (Cola)</t>
  </si>
  <si>
    <t xml:space="preserve">Tukola (cola)</t>
  </si>
  <si>
    <t xml:space="preserve">Tukola</t>
  </si>
  <si>
    <t xml:space="preserve">Agua natural</t>
  </si>
  <si>
    <t xml:space="preserve">Stilles Wasser</t>
  </si>
  <si>
    <t xml:space="preserve">Natural water</t>
  </si>
  <si>
    <t xml:space="preserve">Eau naturel</t>
  </si>
  <si>
    <t xml:space="preserve">500 ml</t>
  </si>
  <si>
    <t xml:space="preserve">Agua gaseada</t>
  </si>
  <si>
    <t xml:space="preserve">Mineralwasser mit Kohlensäure</t>
  </si>
  <si>
    <t xml:space="preserve">Spring water</t>
  </si>
  <si>
    <t xml:space="preserve">Eau gazeuse</t>
  </si>
  <si>
    <t xml:space="preserve">330 ml</t>
  </si>
  <si>
    <t xml:space="preserve">Jugos de fruta</t>
  </si>
  <si>
    <t xml:space="preserve">Fruchtsäfte</t>
  </si>
  <si>
    <t xml:space="preserve">Fruit juices</t>
  </si>
  <si>
    <t xml:space="preserve">Jus de fruit</t>
  </si>
  <si>
    <t xml:space="preserve">Jugo de naranja</t>
  </si>
  <si>
    <t xml:space="preserve">Orangensaft</t>
  </si>
  <si>
    <t xml:space="preserve">Orange juice </t>
  </si>
  <si>
    <t xml:space="preserve">Jus d'orange</t>
  </si>
  <si>
    <t xml:space="preserve">Jugo de manzana</t>
  </si>
  <si>
    <t xml:space="preserve">Apfelsaft</t>
  </si>
  <si>
    <t xml:space="preserve">Applie juice</t>
  </si>
  <si>
    <t xml:space="preserve">Jus de pomme</t>
  </si>
  <si>
    <t xml:space="preserve">Jugo de mango</t>
  </si>
  <si>
    <t xml:space="preserve">Mangosaft</t>
  </si>
  <si>
    <t xml:space="preserve">Mango juice</t>
  </si>
  <si>
    <t xml:space="preserve">Jus de mangue</t>
  </si>
  <si>
    <t xml:space="preserve">1 L </t>
  </si>
  <si>
    <t xml:space="preserve">Jugo de piña</t>
  </si>
  <si>
    <t xml:space="preserve">Ananassaft</t>
  </si>
  <si>
    <t xml:space="preserve">Pineapple juice</t>
  </si>
  <si>
    <t xml:space="preserve">Jus d'ananas</t>
  </si>
  <si>
    <t xml:space="preserve">Jugo de pera</t>
  </si>
  <si>
    <t xml:space="preserve">Birnensaft</t>
  </si>
  <si>
    <t xml:space="preserve">Pear juice</t>
  </si>
  <si>
    <t xml:space="preserve">Jus de poire</t>
  </si>
  <si>
    <t xml:space="preserve">Jugo de melocotón</t>
  </si>
  <si>
    <t xml:space="preserve">Pfirsichsaft</t>
  </si>
  <si>
    <t xml:space="preserve">Peach juice</t>
  </si>
  <si>
    <t xml:space="preserve">Jus de pêche</t>
  </si>
  <si>
    <t xml:space="preserve">Cervezas</t>
  </si>
  <si>
    <t xml:space="preserve">Bier</t>
  </si>
  <si>
    <t xml:space="preserve">Beer</t>
  </si>
  <si>
    <t xml:space="preserve">Biere</t>
  </si>
  <si>
    <t xml:space="preserve">Cerveza</t>
  </si>
  <si>
    <t xml:space="preserve">Ron cubano</t>
  </si>
  <si>
    <t xml:space="preserve">Kubanischer Rum</t>
  </si>
  <si>
    <t xml:space="preserve">Cuban rum</t>
  </si>
  <si>
    <t xml:space="preserve">Rhum Cubain</t>
  </si>
  <si>
    <t xml:space="preserve">Ron Blanco</t>
  </si>
  <si>
    <t xml:space="preserve">Weisser Rum</t>
  </si>
  <si>
    <t xml:space="preserve">White Rum</t>
  </si>
  <si>
    <t xml:space="preserve">Rhum Blanc</t>
  </si>
  <si>
    <t xml:space="preserve">0,75 L</t>
  </si>
  <si>
    <t xml:space="preserve">Carta blanca Havana Club 3 Años</t>
  </si>
  <si>
    <t xml:space="preserve">Havana Club 3 Jahre</t>
  </si>
  <si>
    <t xml:space="preserve">Havana Club 3 years "Carta blanca"</t>
  </si>
  <si>
    <t xml:space="preserve">Havana Club 3 ans </t>
  </si>
  <si>
    <t xml:space="preserve">0,70 L</t>
  </si>
  <si>
    <t xml:space="preserve">Ron Habana Club Añejo Especial</t>
  </si>
  <si>
    <t xml:space="preserve">Havana Club Spécial </t>
  </si>
  <si>
    <t xml:space="preserve">Havana Club "Añejo Especial"</t>
  </si>
  <si>
    <t xml:space="preserve">Ron Havana Club Reserva</t>
  </si>
  <si>
    <t xml:space="preserve">Réserve Havana Club</t>
  </si>
  <si>
    <t xml:space="preserve">Havana Club Reserva</t>
  </si>
  <si>
    <t xml:space="preserve">Old Havana Club 7 Años</t>
  </si>
  <si>
    <t xml:space="preserve">Havana Club 7 Jahre</t>
  </si>
  <si>
    <t xml:space="preserve">Havana Club 7 years</t>
  </si>
  <si>
    <t xml:space="preserve">Havana Club 7 ans</t>
  </si>
  <si>
    <t xml:space="preserve">Ron Havana Club Smoky</t>
  </si>
  <si>
    <t xml:space="preserve">Havana Club Smoky</t>
  </si>
  <si>
    <t xml:space="preserve">Ron Havana Club Selección</t>
  </si>
  <si>
    <t xml:space="preserve">Havana Club Seleccion</t>
  </si>
  <si>
    <t xml:space="preserve">Vinos</t>
  </si>
  <si>
    <t xml:space="preserve">Wein</t>
  </si>
  <si>
    <t xml:space="preserve">Wine</t>
  </si>
  <si>
    <t xml:space="preserve">Vin</t>
  </si>
  <si>
    <t xml:space="preserve">Vino Tinto </t>
  </si>
  <si>
    <t xml:space="preserve">Rotwein</t>
  </si>
  <si>
    <t xml:space="preserve">Red Wine </t>
  </si>
  <si>
    <t xml:space="preserve">Vin rouge</t>
  </si>
  <si>
    <t xml:space="preserve">bot</t>
  </si>
  <si>
    <t xml:space="preserve">Red Wine</t>
  </si>
  <si>
    <t xml:space="preserve">Vino Blanco </t>
  </si>
  <si>
    <t xml:space="preserve">Weißwein</t>
  </si>
  <si>
    <t xml:space="preserve">White Wine</t>
  </si>
  <si>
    <t xml:space="preserve">Vin blanc</t>
  </si>
  <si>
    <t xml:space="preserve">White Wine </t>
  </si>
  <si>
    <t xml:space="preserve">Varios</t>
  </si>
  <si>
    <t xml:space="preserve">Verschiedenes</t>
  </si>
  <si>
    <t xml:space="preserve">Nombreuses</t>
  </si>
  <si>
    <t xml:space="preserve">Jabas de basura (nylon)</t>
  </si>
  <si>
    <t xml:space="preserve">Müllbeutel</t>
  </si>
  <si>
    <t xml:space="preserve">Nylon dirtbags</t>
  </si>
  <si>
    <t xml:space="preserve">Poubelles (nylon)</t>
  </si>
  <si>
    <t xml:space="preserve">Servilletas 40*40</t>
  </si>
  <si>
    <t xml:space="preserve">Papierservietten 40 * 40</t>
  </si>
  <si>
    <t xml:space="preserve">Paper napkins 40*40 </t>
  </si>
  <si>
    <t xml:space="preserve">Serviettes 40 * 40</t>
  </si>
  <si>
    <t xml:space="preserve">Bag</t>
  </si>
  <si>
    <t xml:space="preserve">Detergente liquido</t>
  </si>
  <si>
    <t xml:space="preserve">Spülmittel</t>
  </si>
  <si>
    <t xml:space="preserve">Dishwashing fluid</t>
  </si>
  <si>
    <t xml:space="preserve">Détergent liquide</t>
  </si>
  <si>
    <t xml:space="preserve">Esponja</t>
  </si>
  <si>
    <t xml:space="preserve">Schwamm</t>
  </si>
  <si>
    <t xml:space="preserve">Sponges</t>
  </si>
  <si>
    <t xml:space="preserve">Éponge</t>
  </si>
  <si>
    <t xml:space="preserve">Paño de cocina</t>
  </si>
  <si>
    <t xml:space="preserve">Geschirrtuch</t>
  </si>
  <si>
    <t xml:space="preserve">Dish towel</t>
  </si>
  <si>
    <t xml:space="preserve">Torchon</t>
  </si>
  <si>
    <t xml:space="preserve">Papel Higienico</t>
  </si>
  <si>
    <t xml:space="preserve">Toilettenpapier</t>
  </si>
  <si>
    <t xml:space="preserve">Toilet paper</t>
  </si>
  <si>
    <t xml:space="preserve">Papier hygiénique</t>
  </si>
  <si>
    <t xml:space="preserve">TOTAL:</t>
  </si>
  <si>
    <t xml:space="preserve">PREPARATION COSTS (18%):</t>
  </si>
  <si>
    <t xml:space="preserve">ca.</t>
  </si>
  <si>
    <t xml:space="preserve">EURO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Roboto"/>
      <family val="0"/>
    </font>
    <font>
      <b val="true"/>
      <sz val="9"/>
      <color rgb="FF000000"/>
      <name val="Arial"/>
      <family val="2"/>
    </font>
    <font>
      <b val="true"/>
      <sz val="10"/>
      <name val="Roboto"/>
      <family val="0"/>
    </font>
    <font>
      <b val="true"/>
      <sz val="16"/>
      <name val="Roboto"/>
      <family val="0"/>
    </font>
    <font>
      <sz val="8"/>
      <name val="Roboto"/>
      <family val="0"/>
    </font>
    <font>
      <b val="true"/>
      <sz val="12"/>
      <name val="Roboto"/>
      <family val="0"/>
    </font>
    <font>
      <b val="true"/>
      <sz val="12"/>
      <color rgb="FFFF0000"/>
      <name val="Roboto"/>
      <family val="0"/>
    </font>
    <font>
      <b val="true"/>
      <sz val="11"/>
      <name val="Roboto"/>
      <family val="0"/>
    </font>
    <font>
      <b val="true"/>
      <sz val="11"/>
      <name val="Calibri"/>
      <family val="2"/>
    </font>
    <font>
      <sz val="6"/>
      <name val="Roboto"/>
      <family val="0"/>
    </font>
    <font>
      <b val="true"/>
      <u val="single"/>
      <sz val="6"/>
      <name val="Roboto"/>
      <family val="0"/>
    </font>
    <font>
      <b val="true"/>
      <sz val="6"/>
      <name val="Roboto"/>
      <family val="0"/>
    </font>
    <font>
      <sz val="10"/>
      <color rgb="FFFF0000"/>
      <name val="Roboto"/>
      <family val="0"/>
    </font>
    <font>
      <sz val="10"/>
      <color rgb="FF000000"/>
      <name val="Roboto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2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D122" activeCellId="0" sqref="D1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1.42"/>
    <col collapsed="false" customWidth="true" hidden="false" outlineLevel="0" max="3" min="3" style="1" width="26.99"/>
    <col collapsed="false" customWidth="true" hidden="false" outlineLevel="0" max="4" min="4" style="2" width="29.56"/>
    <col collapsed="false" customWidth="true" hidden="false" outlineLevel="0" max="5" min="5" style="1" width="29.13"/>
    <col collapsed="false" customWidth="true" hidden="false" outlineLevel="0" max="6" min="6" style="3" width="7.42"/>
    <col collapsed="false" customWidth="true" hidden="false" outlineLevel="0" max="7" min="7" style="4" width="8.28"/>
    <col collapsed="false" customWidth="true" hidden="false" outlineLevel="0" max="8" min="8" style="5" width="10.85"/>
    <col collapsed="false" customWidth="true" hidden="false" outlineLevel="0" max="9" min="9" style="6" width="18.41"/>
    <col collapsed="false" customWidth="true" hidden="false" outlineLevel="0" max="10" min="10" style="1" width="2.84"/>
    <col collapsed="false" customWidth="true" hidden="false" outlineLevel="0" max="11" min="11" style="1" width="70.42"/>
    <col collapsed="false" customWidth="false" hidden="false" outlineLevel="0" max="257" min="12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7" t="s">
        <v>0</v>
      </c>
      <c r="C2" s="8"/>
      <c r="F2" s="9"/>
      <c r="H2" s="10"/>
    </row>
    <row r="3" customFormat="false" ht="13.5" hidden="false" customHeight="false" outlineLevel="0" collapsed="false">
      <c r="B3" s="11" t="s">
        <v>1</v>
      </c>
      <c r="C3" s="8"/>
      <c r="F3" s="9"/>
      <c r="H3" s="10"/>
    </row>
    <row r="4" customFormat="false" ht="13.5" hidden="false" customHeight="false" outlineLevel="0" collapsed="false">
      <c r="B4" s="11" t="s">
        <v>2</v>
      </c>
      <c r="C4" s="8"/>
      <c r="F4" s="9"/>
      <c r="H4" s="10"/>
    </row>
    <row r="5" customFormat="false" ht="13.5" hidden="false" customHeight="false" outlineLevel="0" collapsed="false">
      <c r="B5" s="11" t="s">
        <v>3</v>
      </c>
      <c r="C5" s="8"/>
      <c r="F5" s="9"/>
      <c r="H5" s="10"/>
    </row>
    <row r="6" customFormat="false" ht="13.5" hidden="false" customHeight="false" outlineLevel="0" collapsed="false">
      <c r="B6" s="11" t="s">
        <v>4</v>
      </c>
      <c r="C6" s="8"/>
      <c r="F6" s="9"/>
      <c r="H6" s="10"/>
    </row>
    <row r="7" customFormat="false" ht="12.75" hidden="false" customHeight="false" outlineLevel="0" collapsed="false">
      <c r="G7" s="3"/>
    </row>
    <row r="8" customFormat="false" ht="20.2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</row>
    <row r="9" s="13" customFormat="true" ht="11.25" hidden="false" customHeight="false" outlineLevel="0" collapsed="false">
      <c r="B9" s="14"/>
      <c r="C9" s="14"/>
      <c r="D9" s="15"/>
      <c r="E9" s="14"/>
      <c r="F9" s="14"/>
      <c r="G9" s="14"/>
      <c r="H9" s="16"/>
      <c r="I9" s="17"/>
    </row>
    <row r="10" customFormat="false" ht="15.75" hidden="false" customHeight="false" outlineLevel="0" collapsed="false">
      <c r="B10" s="18" t="s">
        <v>6</v>
      </c>
      <c r="C10" s="18"/>
      <c r="D10" s="18"/>
      <c r="E10" s="18"/>
      <c r="F10" s="18"/>
      <c r="G10" s="18"/>
      <c r="H10" s="18"/>
      <c r="I10" s="18"/>
      <c r="J10" s="19"/>
      <c r="K10" s="19"/>
    </row>
    <row r="11" customFormat="false" ht="15.75" hidden="false" customHeight="false" outlineLevel="0" collapsed="false">
      <c r="B11" s="20" t="s">
        <v>7</v>
      </c>
      <c r="C11" s="20"/>
      <c r="D11" s="20"/>
      <c r="E11" s="20"/>
      <c r="F11" s="20"/>
      <c r="G11" s="20"/>
      <c r="H11" s="20"/>
      <c r="I11" s="20"/>
      <c r="J11" s="19"/>
      <c r="K11" s="19"/>
    </row>
    <row r="12" customFormat="false" ht="33" hidden="false" customHeight="true" outlineLevel="0" collapsed="false">
      <c r="B12" s="21"/>
      <c r="C12" s="21"/>
      <c r="D12" s="21"/>
      <c r="E12" s="22"/>
      <c r="F12" s="21"/>
      <c r="G12" s="21"/>
      <c r="H12" s="21"/>
      <c r="I12" s="21"/>
      <c r="J12" s="19"/>
      <c r="K12" s="19"/>
    </row>
    <row r="13" customFormat="false" ht="15.75" hidden="false" customHeight="false" outlineLevel="0" collapsed="false">
      <c r="B13" s="20" t="s">
        <v>8</v>
      </c>
      <c r="C13" s="20"/>
      <c r="D13" s="20"/>
      <c r="E13" s="20"/>
      <c r="F13" s="20"/>
      <c r="G13" s="20"/>
      <c r="H13" s="20"/>
      <c r="I13" s="20"/>
    </row>
    <row r="14" customFormat="false" ht="15.75" hidden="false" customHeight="false" outlineLevel="0" collapsed="false">
      <c r="B14" s="21"/>
      <c r="C14" s="21"/>
      <c r="D14" s="21"/>
      <c r="E14" s="21"/>
      <c r="F14" s="21"/>
      <c r="G14" s="21"/>
      <c r="H14" s="21"/>
      <c r="I14" s="21"/>
    </row>
    <row r="15" customFormat="false" ht="15.75" hidden="false" customHeight="false" outlineLevel="0" collapsed="false">
      <c r="B15" s="20" t="s">
        <v>9</v>
      </c>
      <c r="C15" s="20"/>
      <c r="D15" s="20"/>
      <c r="E15" s="20"/>
      <c r="F15" s="20"/>
      <c r="G15" s="20"/>
      <c r="H15" s="20"/>
      <c r="I15" s="20"/>
    </row>
    <row r="16" customFormat="false" ht="13.5" hidden="false" customHeight="false" outlineLevel="0" collapsed="false">
      <c r="B16" s="3"/>
      <c r="C16" s="3"/>
      <c r="E16" s="3"/>
      <c r="G16" s="3"/>
    </row>
    <row r="17" s="23" customFormat="true" ht="16.5" hidden="false" customHeight="false" outlineLevel="0" collapsed="false">
      <c r="B17" s="24" t="s">
        <v>10</v>
      </c>
      <c r="C17" s="25" t="s">
        <v>11</v>
      </c>
      <c r="D17" s="26" t="s">
        <v>12</v>
      </c>
      <c r="E17" s="25" t="s">
        <v>13</v>
      </c>
      <c r="F17" s="27" t="s">
        <v>14</v>
      </c>
      <c r="G17" s="28" t="s">
        <v>15</v>
      </c>
      <c r="H17" s="29" t="s">
        <v>16</v>
      </c>
      <c r="I17" s="30" t="s">
        <v>17</v>
      </c>
    </row>
    <row r="18" s="31" customFormat="true" ht="8.25" hidden="false" customHeight="false" outlineLevel="0" collapsed="false">
      <c r="B18" s="32"/>
      <c r="C18" s="32"/>
      <c r="D18" s="33"/>
      <c r="E18" s="32"/>
      <c r="F18" s="34"/>
      <c r="G18" s="35"/>
      <c r="H18" s="36"/>
      <c r="I18" s="37"/>
    </row>
    <row r="19" customFormat="false" ht="12.75" hidden="false" customHeight="false" outlineLevel="0" collapsed="false">
      <c r="B19" s="38" t="s">
        <v>18</v>
      </c>
      <c r="C19" s="39" t="s">
        <v>19</v>
      </c>
      <c r="D19" s="40" t="s">
        <v>20</v>
      </c>
      <c r="E19" s="39" t="s">
        <v>21</v>
      </c>
      <c r="F19" s="41" t="s">
        <v>22</v>
      </c>
      <c r="G19" s="42" t="n">
        <v>23</v>
      </c>
      <c r="H19" s="43"/>
      <c r="I19" s="44" t="str">
        <f aca="false">IF(H19&lt;&gt;0,G19*H19,"")</f>
        <v/>
      </c>
    </row>
    <row r="20" customFormat="false" ht="12.75" hidden="false" customHeight="false" outlineLevel="0" collapsed="false">
      <c r="B20" s="38" t="s">
        <v>23</v>
      </c>
      <c r="C20" s="39" t="s">
        <v>24</v>
      </c>
      <c r="D20" s="40" t="s">
        <v>25</v>
      </c>
      <c r="E20" s="39" t="s">
        <v>26</v>
      </c>
      <c r="F20" s="41" t="s">
        <v>27</v>
      </c>
      <c r="G20" s="42" t="n">
        <v>0.15</v>
      </c>
      <c r="H20" s="43"/>
      <c r="I20" s="44" t="str">
        <f aca="false">IF(H20&lt;&gt;0,G20*H20,"")</f>
        <v/>
      </c>
    </row>
    <row r="21" customFormat="false" ht="12.75" hidden="false" customHeight="false" outlineLevel="0" collapsed="false">
      <c r="B21" s="38" t="s">
        <v>28</v>
      </c>
      <c r="C21" s="39" t="s">
        <v>29</v>
      </c>
      <c r="D21" s="45" t="s">
        <v>30</v>
      </c>
      <c r="E21" s="39" t="s">
        <v>31</v>
      </c>
      <c r="F21" s="41" t="s">
        <v>22</v>
      </c>
      <c r="G21" s="42" t="n">
        <v>1.5</v>
      </c>
      <c r="H21" s="43"/>
      <c r="I21" s="44" t="str">
        <f aca="false">IF(H21&lt;&gt;0,G21*H21,"")</f>
        <v/>
      </c>
    </row>
    <row r="22" customFormat="false" ht="12.75" hidden="false" customHeight="false" outlineLevel="0" collapsed="false">
      <c r="B22" s="38" t="s">
        <v>32</v>
      </c>
      <c r="C22" s="39" t="s">
        <v>33</v>
      </c>
      <c r="D22" s="45" t="s">
        <v>34</v>
      </c>
      <c r="E22" s="39" t="s">
        <v>35</v>
      </c>
      <c r="F22" s="41" t="s">
        <v>22</v>
      </c>
      <c r="G22" s="42" t="n">
        <v>1.5</v>
      </c>
      <c r="H22" s="43"/>
      <c r="I22" s="44" t="str">
        <f aca="false">IF(H22&lt;&gt;0,G22*H22,"")</f>
        <v/>
      </c>
    </row>
    <row r="23" customFormat="false" ht="12.75" hidden="false" customHeight="false" outlineLevel="0" collapsed="false">
      <c r="B23" s="38" t="s">
        <v>36</v>
      </c>
      <c r="C23" s="40" t="s">
        <v>37</v>
      </c>
      <c r="D23" s="40" t="s">
        <v>38</v>
      </c>
      <c r="E23" s="40" t="s">
        <v>39</v>
      </c>
      <c r="F23" s="41" t="s">
        <v>40</v>
      </c>
      <c r="G23" s="42" t="n">
        <v>1.8</v>
      </c>
      <c r="H23" s="43"/>
      <c r="I23" s="44" t="str">
        <f aca="false">IF(H23&lt;&gt;0,G23*H23,"")</f>
        <v/>
      </c>
    </row>
    <row r="24" customFormat="false" ht="12.75" hidden="false" customHeight="false" outlineLevel="0" collapsed="false">
      <c r="B24" s="38" t="s">
        <v>41</v>
      </c>
      <c r="C24" s="39" t="s">
        <v>41</v>
      </c>
      <c r="D24" s="45" t="s">
        <v>41</v>
      </c>
      <c r="E24" s="39" t="s">
        <v>41</v>
      </c>
      <c r="F24" s="41" t="s">
        <v>42</v>
      </c>
      <c r="G24" s="42" t="n">
        <v>1.8</v>
      </c>
      <c r="H24" s="43"/>
      <c r="I24" s="44" t="str">
        <f aca="false">IF(H24&lt;&gt;0,G24*H24,"")</f>
        <v/>
      </c>
    </row>
    <row r="25" customFormat="false" ht="12.75" hidden="false" customHeight="false" outlineLevel="0" collapsed="false">
      <c r="B25" s="38" t="s">
        <v>43</v>
      </c>
      <c r="C25" s="39" t="s">
        <v>44</v>
      </c>
      <c r="D25" s="40" t="s">
        <v>45</v>
      </c>
      <c r="E25" s="39" t="s">
        <v>46</v>
      </c>
      <c r="F25" s="41" t="s">
        <v>47</v>
      </c>
      <c r="G25" s="42" t="n">
        <v>3.5</v>
      </c>
      <c r="H25" s="43"/>
      <c r="I25" s="44" t="str">
        <f aca="false">IF(H25&lt;&gt;0,G25*H25,"")</f>
        <v/>
      </c>
    </row>
    <row r="26" customFormat="false" ht="12.75" hidden="false" customHeight="false" outlineLevel="0" collapsed="false">
      <c r="B26" s="38" t="s">
        <v>48</v>
      </c>
      <c r="C26" s="40" t="s">
        <v>49</v>
      </c>
      <c r="D26" s="45" t="s">
        <v>50</v>
      </c>
      <c r="E26" s="40" t="s">
        <v>51</v>
      </c>
      <c r="F26" s="41" t="s">
        <v>47</v>
      </c>
      <c r="G26" s="42" t="n">
        <v>3.5</v>
      </c>
      <c r="H26" s="43"/>
      <c r="I26" s="44" t="str">
        <f aca="false">IF(H26&lt;&gt;0,G26*H26,"")</f>
        <v/>
      </c>
    </row>
    <row r="27" customFormat="false" ht="12.75" hidden="false" customHeight="false" outlineLevel="0" collapsed="false">
      <c r="B27" s="38" t="s">
        <v>52</v>
      </c>
      <c r="C27" s="39" t="s">
        <v>53</v>
      </c>
      <c r="D27" s="45" t="s">
        <v>54</v>
      </c>
      <c r="E27" s="39" t="s">
        <v>55</v>
      </c>
      <c r="F27" s="41" t="s">
        <v>22</v>
      </c>
      <c r="G27" s="42" t="n">
        <v>2.75</v>
      </c>
      <c r="H27" s="43"/>
      <c r="I27" s="44" t="str">
        <f aca="false">IF(H27&lt;&gt;0,G27*H27,"")</f>
        <v/>
      </c>
    </row>
    <row r="28" customFormat="false" ht="12.75" hidden="false" customHeight="false" outlineLevel="0" collapsed="false">
      <c r="B28" s="38" t="s">
        <v>56</v>
      </c>
      <c r="C28" s="39" t="s">
        <v>57</v>
      </c>
      <c r="D28" s="45" t="s">
        <v>58</v>
      </c>
      <c r="E28" s="39" t="s">
        <v>59</v>
      </c>
      <c r="F28" s="41" t="s">
        <v>60</v>
      </c>
      <c r="G28" s="42" t="n">
        <v>5</v>
      </c>
      <c r="H28" s="43"/>
      <c r="I28" s="44" t="str">
        <f aca="false">IF(H28&lt;&gt;0,G28*H28,"")</f>
        <v/>
      </c>
    </row>
    <row r="29" customFormat="false" ht="12.75" hidden="false" customHeight="false" outlineLevel="0" collapsed="false">
      <c r="B29" s="38" t="s">
        <v>61</v>
      </c>
      <c r="C29" s="40" t="s">
        <v>62</v>
      </c>
      <c r="D29" s="40" t="s">
        <v>63</v>
      </c>
      <c r="E29" s="40" t="s">
        <v>64</v>
      </c>
      <c r="F29" s="41" t="s">
        <v>22</v>
      </c>
      <c r="G29" s="42" t="n">
        <v>1.3</v>
      </c>
      <c r="H29" s="43"/>
      <c r="I29" s="44" t="str">
        <f aca="false">IF(H29&lt;&gt;0,G29*H29,"")</f>
        <v/>
      </c>
    </row>
    <row r="30" customFormat="false" ht="13.5" hidden="false" customHeight="false" outlineLevel="0" collapsed="false">
      <c r="B30" s="46"/>
      <c r="C30" s="47"/>
      <c r="D30" s="47"/>
      <c r="E30" s="47"/>
      <c r="F30" s="48"/>
      <c r="G30" s="49"/>
      <c r="H30" s="50"/>
      <c r="I30" s="51"/>
    </row>
    <row r="31" customFormat="false" ht="16.5" hidden="false" customHeight="false" outlineLevel="0" collapsed="false">
      <c r="B31" s="24" t="s">
        <v>65</v>
      </c>
      <c r="C31" s="25" t="s">
        <v>66</v>
      </c>
      <c r="D31" s="25" t="s">
        <v>67</v>
      </c>
      <c r="E31" s="25" t="s">
        <v>68</v>
      </c>
      <c r="F31" s="27" t="s">
        <v>14</v>
      </c>
      <c r="G31" s="28" t="s">
        <v>69</v>
      </c>
      <c r="H31" s="29" t="s">
        <v>16</v>
      </c>
      <c r="I31" s="30" t="s">
        <v>17</v>
      </c>
    </row>
    <row r="32" customFormat="false" ht="12.75" hidden="false" customHeight="false" outlineLevel="0" collapsed="false">
      <c r="B32" s="38" t="s">
        <v>70</v>
      </c>
      <c r="C32" s="39" t="s">
        <v>71</v>
      </c>
      <c r="D32" s="40" t="s">
        <v>72</v>
      </c>
      <c r="E32" s="39" t="s">
        <v>73</v>
      </c>
      <c r="F32" s="41" t="s">
        <v>74</v>
      </c>
      <c r="G32" s="42" t="n">
        <v>5</v>
      </c>
      <c r="H32" s="43"/>
      <c r="I32" s="44" t="str">
        <f aca="false">IF(H32&lt;&gt;0,G32*H32,"")</f>
        <v/>
      </c>
    </row>
    <row r="33" customFormat="false" ht="12.75" hidden="false" customHeight="false" outlineLevel="0" collapsed="false">
      <c r="B33" s="38" t="s">
        <v>75</v>
      </c>
      <c r="C33" s="39" t="s">
        <v>76</v>
      </c>
      <c r="D33" s="45" t="s">
        <v>77</v>
      </c>
      <c r="E33" s="39" t="s">
        <v>78</v>
      </c>
      <c r="F33" s="41" t="n">
        <v>1</v>
      </c>
      <c r="G33" s="42" t="n">
        <v>0.3</v>
      </c>
      <c r="H33" s="43"/>
      <c r="I33" s="44" t="str">
        <f aca="false">IF(H33&lt;&gt;0,G33*H33,"")</f>
        <v/>
      </c>
    </row>
    <row r="34" customFormat="false" ht="13.5" hidden="false" customHeight="false" outlineLevel="0" collapsed="false">
      <c r="D34" s="52"/>
      <c r="F34" s="48"/>
      <c r="G34" s="49"/>
      <c r="H34" s="10"/>
      <c r="I34" s="53"/>
    </row>
    <row r="35" customFormat="false" ht="16.5" hidden="false" customHeight="false" outlineLevel="0" collapsed="false">
      <c r="B35" s="24" t="s">
        <v>79</v>
      </c>
      <c r="C35" s="54" t="s">
        <v>80</v>
      </c>
      <c r="D35" s="55" t="s">
        <v>81</v>
      </c>
      <c r="E35" s="54" t="s">
        <v>82</v>
      </c>
      <c r="F35" s="27" t="s">
        <v>14</v>
      </c>
      <c r="G35" s="28" t="s">
        <v>69</v>
      </c>
      <c r="H35" s="56" t="s">
        <v>16</v>
      </c>
      <c r="I35" s="30" t="s">
        <v>17</v>
      </c>
    </row>
    <row r="36" s="31" customFormat="true" ht="12.75" hidden="false" customHeight="false" outlineLevel="0" collapsed="false">
      <c r="B36" s="57" t="s">
        <v>83</v>
      </c>
      <c r="C36" s="57"/>
      <c r="D36" s="57"/>
      <c r="E36" s="57"/>
      <c r="F36" s="57"/>
      <c r="G36" s="57"/>
      <c r="H36" s="57"/>
      <c r="I36" s="57"/>
    </row>
    <row r="37" customFormat="false" ht="12.75" hidden="false" customHeight="false" outlineLevel="0" collapsed="false">
      <c r="B37" s="38" t="s">
        <v>84</v>
      </c>
      <c r="C37" s="39" t="s">
        <v>85</v>
      </c>
      <c r="D37" s="45" t="s">
        <v>86</v>
      </c>
      <c r="E37" s="39" t="s">
        <v>87</v>
      </c>
      <c r="F37" s="41" t="s">
        <v>22</v>
      </c>
      <c r="G37" s="42" t="n">
        <v>1.5</v>
      </c>
      <c r="H37" s="43"/>
      <c r="I37" s="44" t="str">
        <f aca="false">IF(H37&lt;&gt;0,G37*H37,"")</f>
        <v/>
      </c>
    </row>
    <row r="38" customFormat="false" ht="12.75" hidden="false" customHeight="false" outlineLevel="0" collapsed="false">
      <c r="B38" s="38" t="s">
        <v>88</v>
      </c>
      <c r="C38" s="39" t="s">
        <v>89</v>
      </c>
      <c r="D38" s="45" t="s">
        <v>90</v>
      </c>
      <c r="E38" s="39" t="s">
        <v>91</v>
      </c>
      <c r="F38" s="41" t="s">
        <v>22</v>
      </c>
      <c r="G38" s="42" t="n">
        <v>2</v>
      </c>
      <c r="H38" s="43"/>
      <c r="I38" s="44" t="str">
        <f aca="false">IF(H38&lt;&gt;0,G38*H38,"")</f>
        <v/>
      </c>
    </row>
    <row r="39" customFormat="false" ht="12.75" hidden="false" customHeight="false" outlineLevel="0" collapsed="false">
      <c r="B39" s="38" t="s">
        <v>92</v>
      </c>
      <c r="C39" s="39" t="s">
        <v>93</v>
      </c>
      <c r="D39" s="45" t="s">
        <v>94</v>
      </c>
      <c r="E39" s="39" t="s">
        <v>95</v>
      </c>
      <c r="F39" s="41" t="s">
        <v>22</v>
      </c>
      <c r="G39" s="42" t="n">
        <v>2.2</v>
      </c>
      <c r="H39" s="43"/>
      <c r="I39" s="44" t="str">
        <f aca="false">IF(H39&lt;&gt;0,G39*H39,"")</f>
        <v/>
      </c>
    </row>
    <row r="40" customFormat="false" ht="12.75" hidden="false" customHeight="false" outlineLevel="0" collapsed="false">
      <c r="B40" s="38" t="s">
        <v>96</v>
      </c>
      <c r="C40" s="39" t="s">
        <v>97</v>
      </c>
      <c r="D40" s="45" t="s">
        <v>98</v>
      </c>
      <c r="E40" s="39" t="s">
        <v>99</v>
      </c>
      <c r="F40" s="41" t="s">
        <v>22</v>
      </c>
      <c r="G40" s="42" t="n">
        <v>2.5</v>
      </c>
      <c r="H40" s="43"/>
      <c r="I40" s="44" t="str">
        <f aca="false">IF(H40&lt;&gt;0,G40*H40,"")</f>
        <v/>
      </c>
    </row>
    <row r="41" customFormat="false" ht="12.75" hidden="false" customHeight="false" outlineLevel="0" collapsed="false">
      <c r="B41" s="38" t="s">
        <v>100</v>
      </c>
      <c r="C41" s="39" t="s">
        <v>101</v>
      </c>
      <c r="D41" s="45" t="s">
        <v>102</v>
      </c>
      <c r="E41" s="39" t="s">
        <v>103</v>
      </c>
      <c r="F41" s="41" t="s">
        <v>22</v>
      </c>
      <c r="G41" s="42" t="n">
        <v>2.75</v>
      </c>
      <c r="H41" s="43"/>
      <c r="I41" s="44" t="str">
        <f aca="false">IF(H41&lt;&gt;0,G41*H41,"")</f>
        <v/>
      </c>
    </row>
    <row r="42" customFormat="false" ht="12.75" hidden="false" customHeight="false" outlineLevel="0" collapsed="false">
      <c r="B42" s="38" t="s">
        <v>104</v>
      </c>
      <c r="C42" s="39" t="s">
        <v>105</v>
      </c>
      <c r="D42" s="45" t="s">
        <v>106</v>
      </c>
      <c r="E42" s="39" t="s">
        <v>107</v>
      </c>
      <c r="F42" s="41" t="s">
        <v>108</v>
      </c>
      <c r="G42" s="42" t="n">
        <v>0.55</v>
      </c>
      <c r="H42" s="43"/>
      <c r="I42" s="44" t="str">
        <f aca="false">IF(H42&lt;&gt;0,G42*H42,"")</f>
        <v/>
      </c>
    </row>
    <row r="43" customFormat="false" ht="12.75" hidden="false" customHeight="false" outlineLevel="0" collapsed="false">
      <c r="B43" s="38" t="s">
        <v>109</v>
      </c>
      <c r="C43" s="39" t="s">
        <v>110</v>
      </c>
      <c r="D43" s="45" t="s">
        <v>111</v>
      </c>
      <c r="E43" s="39" t="s">
        <v>112</v>
      </c>
      <c r="F43" s="41" t="s">
        <v>22</v>
      </c>
      <c r="G43" s="42" t="n">
        <v>3.5</v>
      </c>
      <c r="H43" s="43"/>
      <c r="I43" s="44" t="str">
        <f aca="false">IF(H43&lt;&gt;0,G43*H43,"")</f>
        <v/>
      </c>
    </row>
    <row r="44" customFormat="false" ht="12.75" hidden="false" customHeight="false" outlineLevel="0" collapsed="false">
      <c r="B44" s="38" t="s">
        <v>113</v>
      </c>
      <c r="C44" s="39" t="s">
        <v>114</v>
      </c>
      <c r="D44" s="45" t="s">
        <v>115</v>
      </c>
      <c r="E44" s="39" t="s">
        <v>113</v>
      </c>
      <c r="F44" s="41" t="s">
        <v>22</v>
      </c>
      <c r="G44" s="42" t="n">
        <v>2.5</v>
      </c>
      <c r="H44" s="43"/>
      <c r="I44" s="44" t="str">
        <f aca="false">IF(H44&lt;&gt;0,G44*H44,"")</f>
        <v/>
      </c>
    </row>
    <row r="45" customFormat="false" ht="12.75" hidden="false" customHeight="false" outlineLevel="0" collapsed="false">
      <c r="B45" s="38" t="s">
        <v>116</v>
      </c>
      <c r="C45" s="39" t="s">
        <v>117</v>
      </c>
      <c r="D45" s="40" t="s">
        <v>118</v>
      </c>
      <c r="E45" s="39" t="s">
        <v>119</v>
      </c>
      <c r="F45" s="41" t="s">
        <v>22</v>
      </c>
      <c r="G45" s="42" t="n">
        <v>1.25</v>
      </c>
      <c r="H45" s="43"/>
      <c r="I45" s="44" t="str">
        <f aca="false">IF(H45&lt;&gt;0,G45*H45,"")</f>
        <v/>
      </c>
    </row>
    <row r="46" customFormat="false" ht="12.75" hidden="false" customHeight="false" outlineLevel="0" collapsed="false">
      <c r="B46" s="38" t="s">
        <v>120</v>
      </c>
      <c r="C46" s="39" t="s">
        <v>121</v>
      </c>
      <c r="D46" s="45" t="s">
        <v>121</v>
      </c>
      <c r="E46" s="39" t="s">
        <v>122</v>
      </c>
      <c r="F46" s="41" t="s">
        <v>22</v>
      </c>
      <c r="G46" s="42" t="n">
        <v>1.05</v>
      </c>
      <c r="H46" s="43"/>
      <c r="I46" s="44" t="str">
        <f aca="false">IF(H46&lt;&gt;0,G46*H46,"")</f>
        <v/>
      </c>
    </row>
    <row r="47" customFormat="false" ht="12.75" hidden="false" customHeight="false" outlineLevel="0" collapsed="false">
      <c r="B47" s="38" t="s">
        <v>123</v>
      </c>
      <c r="C47" s="39" t="s">
        <v>124</v>
      </c>
      <c r="D47" s="45" t="s">
        <v>125</v>
      </c>
      <c r="E47" s="39" t="s">
        <v>126</v>
      </c>
      <c r="F47" s="41" t="s">
        <v>22</v>
      </c>
      <c r="G47" s="42" t="n">
        <v>1.5</v>
      </c>
      <c r="H47" s="43"/>
      <c r="I47" s="44" t="str">
        <f aca="false">IF(H47&lt;&gt;0,G47*H47,"")</f>
        <v/>
      </c>
    </row>
    <row r="48" customFormat="false" ht="12.75" hidden="false" customHeight="false" outlineLevel="0" collapsed="false">
      <c r="B48" s="38" t="s">
        <v>127</v>
      </c>
      <c r="C48" s="39" t="s">
        <v>128</v>
      </c>
      <c r="D48" s="39" t="s">
        <v>129</v>
      </c>
      <c r="E48" s="39" t="s">
        <v>128</v>
      </c>
      <c r="F48" s="41" t="s">
        <v>108</v>
      </c>
      <c r="G48" s="42" t="n">
        <v>1.8</v>
      </c>
      <c r="H48" s="43"/>
      <c r="I48" s="44" t="str">
        <f aca="false">IF(H48&lt;&gt;0,G48*H48,"")</f>
        <v/>
      </c>
    </row>
    <row r="49" customFormat="false" ht="12.75" hidden="false" customHeight="false" outlineLevel="0" collapsed="false">
      <c r="B49" s="38" t="s">
        <v>130</v>
      </c>
      <c r="C49" s="39" t="s">
        <v>131</v>
      </c>
      <c r="D49" s="39" t="s">
        <v>132</v>
      </c>
      <c r="E49" s="39" t="s">
        <v>133</v>
      </c>
      <c r="F49" s="41" t="s">
        <v>22</v>
      </c>
      <c r="G49" s="42" t="n">
        <v>1.95</v>
      </c>
      <c r="H49" s="43"/>
      <c r="I49" s="44" t="str">
        <f aca="false">IF(H49&lt;&gt;0,G49*H49,"")</f>
        <v/>
      </c>
    </row>
    <row r="50" customFormat="false" ht="13.5" hidden="false" customHeight="false" outlineLevel="0" collapsed="false">
      <c r="F50" s="48"/>
      <c r="G50" s="49"/>
      <c r="H50" s="10"/>
      <c r="I50" s="53"/>
    </row>
    <row r="51" customFormat="false" ht="16.5" hidden="false" customHeight="false" outlineLevel="0" collapsed="false">
      <c r="B51" s="25" t="s">
        <v>134</v>
      </c>
      <c r="C51" s="25" t="s">
        <v>135</v>
      </c>
      <c r="D51" s="26" t="s">
        <v>136</v>
      </c>
      <c r="E51" s="25" t="s">
        <v>137</v>
      </c>
      <c r="F51" s="27" t="s">
        <v>14</v>
      </c>
      <c r="G51" s="28" t="s">
        <v>69</v>
      </c>
      <c r="H51" s="29" t="s">
        <v>16</v>
      </c>
      <c r="I51" s="30" t="s">
        <v>17</v>
      </c>
    </row>
    <row r="52" s="31" customFormat="true" ht="8.25" hidden="false" customHeight="false" outlineLevel="0" collapsed="false">
      <c r="B52" s="32"/>
      <c r="C52" s="32"/>
      <c r="D52" s="58"/>
      <c r="E52" s="32"/>
      <c r="F52" s="59"/>
      <c r="G52" s="60"/>
      <c r="H52" s="61"/>
      <c r="I52" s="62"/>
    </row>
    <row r="53" customFormat="false" ht="12.75" hidden="false" customHeight="false" outlineLevel="0" collapsed="false">
      <c r="B53" s="39" t="s">
        <v>138</v>
      </c>
      <c r="C53" s="40" t="s">
        <v>139</v>
      </c>
      <c r="D53" s="40" t="s">
        <v>140</v>
      </c>
      <c r="E53" s="40" t="s">
        <v>141</v>
      </c>
      <c r="F53" s="41" t="s">
        <v>142</v>
      </c>
      <c r="G53" s="42" t="n">
        <v>8.5</v>
      </c>
      <c r="H53" s="43"/>
      <c r="I53" s="44" t="str">
        <f aca="false">IF(H53&lt;&gt;0,G53*H53,"")</f>
        <v/>
      </c>
    </row>
    <row r="54" customFormat="false" ht="12.75" hidden="false" customHeight="false" outlineLevel="0" collapsed="false">
      <c r="B54" s="39" t="s">
        <v>143</v>
      </c>
      <c r="C54" s="40" t="s">
        <v>144</v>
      </c>
      <c r="D54" s="40" t="s">
        <v>145</v>
      </c>
      <c r="E54" s="40" t="s">
        <v>146</v>
      </c>
      <c r="F54" s="41" t="s">
        <v>147</v>
      </c>
      <c r="G54" s="42" t="n">
        <v>12.5</v>
      </c>
      <c r="H54" s="43"/>
      <c r="I54" s="44" t="str">
        <f aca="false">IF(H54&lt;&gt;0,G54*H54,"")</f>
        <v/>
      </c>
    </row>
    <row r="55" customFormat="false" ht="12.75" hidden="false" customHeight="false" outlineLevel="0" collapsed="false">
      <c r="B55" s="39" t="s">
        <v>148</v>
      </c>
      <c r="C55" s="40" t="s">
        <v>149</v>
      </c>
      <c r="D55" s="40" t="s">
        <v>150</v>
      </c>
      <c r="E55" s="40" t="s">
        <v>151</v>
      </c>
      <c r="F55" s="41" t="s">
        <v>142</v>
      </c>
      <c r="G55" s="42" t="n">
        <v>7.5</v>
      </c>
      <c r="H55" s="43"/>
      <c r="I55" s="44" t="str">
        <f aca="false">IF(H55&lt;&gt;0,G55*H55,"")</f>
        <v/>
      </c>
    </row>
    <row r="56" customFormat="false" ht="12.75" hidden="false" customHeight="false" outlineLevel="0" collapsed="false">
      <c r="B56" s="39" t="s">
        <v>152</v>
      </c>
      <c r="C56" s="40" t="s">
        <v>153</v>
      </c>
      <c r="D56" s="40" t="s">
        <v>154</v>
      </c>
      <c r="E56" s="40" t="s">
        <v>155</v>
      </c>
      <c r="F56" s="41" t="s">
        <v>147</v>
      </c>
      <c r="G56" s="42" t="n">
        <v>8.5</v>
      </c>
      <c r="H56" s="43"/>
      <c r="I56" s="44" t="str">
        <f aca="false">IF(H56&lt;&gt;0,G56*H56,"")</f>
        <v/>
      </c>
    </row>
    <row r="57" customFormat="false" ht="12.75" hidden="false" customHeight="false" outlineLevel="0" collapsed="false">
      <c r="B57" s="39" t="s">
        <v>156</v>
      </c>
      <c r="C57" s="40" t="s">
        <v>157</v>
      </c>
      <c r="D57" s="40" t="s">
        <v>158</v>
      </c>
      <c r="E57" s="40" t="s">
        <v>159</v>
      </c>
      <c r="F57" s="41" t="s">
        <v>160</v>
      </c>
      <c r="G57" s="42" t="n">
        <v>6.5</v>
      </c>
      <c r="H57" s="43"/>
      <c r="I57" s="44" t="str">
        <f aca="false">IF(H57&lt;&gt;0,G57*H57,"")</f>
        <v/>
      </c>
    </row>
    <row r="58" customFormat="false" ht="12.75" hidden="false" customHeight="false" outlineLevel="0" collapsed="false">
      <c r="B58" s="39" t="s">
        <v>161</v>
      </c>
      <c r="C58" s="40" t="s">
        <v>162</v>
      </c>
      <c r="D58" s="40" t="s">
        <v>163</v>
      </c>
      <c r="E58" s="40" t="s">
        <v>164</v>
      </c>
      <c r="F58" s="41" t="s">
        <v>160</v>
      </c>
      <c r="G58" s="42" t="n">
        <v>11.5</v>
      </c>
      <c r="H58" s="43"/>
      <c r="I58" s="44" t="str">
        <f aca="false">IF(H58&lt;&gt;0,G58*H58,"")</f>
        <v/>
      </c>
    </row>
    <row r="59" customFormat="false" ht="12.75" hidden="false" customHeight="false" outlineLevel="0" collapsed="false">
      <c r="B59" s="39" t="s">
        <v>165</v>
      </c>
      <c r="C59" s="39" t="s">
        <v>165</v>
      </c>
      <c r="D59" s="45" t="s">
        <v>165</v>
      </c>
      <c r="E59" s="39" t="s">
        <v>165</v>
      </c>
      <c r="F59" s="41" t="s">
        <v>166</v>
      </c>
      <c r="G59" s="42" t="n">
        <v>2.8</v>
      </c>
      <c r="H59" s="43"/>
      <c r="I59" s="44" t="str">
        <f aca="false">IF(H59&lt;&gt;0,G59*H59,"")</f>
        <v/>
      </c>
    </row>
    <row r="60" customFormat="false" ht="12.75" hidden="false" customHeight="false" outlineLevel="0" collapsed="false">
      <c r="B60" s="39" t="s">
        <v>167</v>
      </c>
      <c r="C60" s="39" t="s">
        <v>168</v>
      </c>
      <c r="D60" s="45" t="s">
        <v>169</v>
      </c>
      <c r="E60" s="39" t="s">
        <v>170</v>
      </c>
      <c r="F60" s="41" t="s">
        <v>171</v>
      </c>
      <c r="G60" s="42" t="n">
        <v>2.8</v>
      </c>
      <c r="H60" s="43"/>
      <c r="I60" s="44" t="str">
        <f aca="false">IF(H60&lt;&gt;0,G60*H60,"")</f>
        <v/>
      </c>
    </row>
    <row r="61" customFormat="false" ht="12.75" hidden="false" customHeight="false" outlineLevel="0" collapsed="false">
      <c r="B61" s="39" t="s">
        <v>172</v>
      </c>
      <c r="C61" s="39" t="s">
        <v>173</v>
      </c>
      <c r="D61" s="45" t="s">
        <v>173</v>
      </c>
      <c r="E61" s="39" t="s">
        <v>173</v>
      </c>
      <c r="F61" s="41" t="s">
        <v>171</v>
      </c>
      <c r="G61" s="42" t="n">
        <v>6</v>
      </c>
      <c r="H61" s="43"/>
      <c r="I61" s="44" t="str">
        <f aca="false">IF(H61&lt;&gt;0,G61*H61,"")</f>
        <v/>
      </c>
    </row>
    <row r="62" customFormat="false" ht="12.75" hidden="false" customHeight="false" outlineLevel="0" collapsed="false">
      <c r="B62" s="39" t="s">
        <v>174</v>
      </c>
      <c r="C62" s="40" t="s">
        <v>175</v>
      </c>
      <c r="D62" s="45" t="s">
        <v>176</v>
      </c>
      <c r="E62" s="40" t="s">
        <v>176</v>
      </c>
      <c r="F62" s="41" t="s">
        <v>177</v>
      </c>
      <c r="G62" s="42" t="n">
        <v>13.5</v>
      </c>
      <c r="H62" s="43"/>
      <c r="I62" s="44" t="str">
        <f aca="false">IF(H62&lt;&gt;0,G62*H62,"")</f>
        <v/>
      </c>
    </row>
    <row r="63" customFormat="false" ht="12.75" hidden="false" customHeight="false" outlineLevel="0" collapsed="false">
      <c r="B63" s="39" t="s">
        <v>178</v>
      </c>
      <c r="C63" s="39" t="s">
        <v>179</v>
      </c>
      <c r="D63" s="40" t="s">
        <v>180</v>
      </c>
      <c r="E63" s="39" t="s">
        <v>181</v>
      </c>
      <c r="F63" s="41" t="n">
        <v>3200</v>
      </c>
      <c r="G63" s="42" t="n">
        <v>15.5</v>
      </c>
      <c r="H63" s="43"/>
      <c r="I63" s="44" t="str">
        <f aca="false">IF(H63&lt;&gt;0,G63*H63,"")</f>
        <v/>
      </c>
    </row>
    <row r="64" customFormat="false" ht="12.75" hidden="false" customHeight="false" outlineLevel="0" collapsed="false">
      <c r="B64" s="38" t="s">
        <v>182</v>
      </c>
      <c r="C64" s="40" t="s">
        <v>183</v>
      </c>
      <c r="D64" s="45" t="s">
        <v>184</v>
      </c>
      <c r="E64" s="40" t="s">
        <v>185</v>
      </c>
      <c r="F64" s="41" t="s">
        <v>47</v>
      </c>
      <c r="G64" s="42" t="n">
        <v>14.5</v>
      </c>
      <c r="H64" s="43"/>
      <c r="I64" s="44" t="str">
        <f aca="false">IF(H64&lt;&gt;0,G64*H64,"")</f>
        <v/>
      </c>
    </row>
    <row r="65" customFormat="false" ht="12.75" hidden="false" customHeight="false" outlineLevel="0" collapsed="false">
      <c r="B65" s="38" t="s">
        <v>186</v>
      </c>
      <c r="C65" s="39" t="s">
        <v>187</v>
      </c>
      <c r="D65" s="45" t="s">
        <v>188</v>
      </c>
      <c r="E65" s="39" t="s">
        <v>189</v>
      </c>
      <c r="F65" s="41" t="s">
        <v>47</v>
      </c>
      <c r="G65" s="42" t="n">
        <v>3</v>
      </c>
      <c r="H65" s="43"/>
      <c r="I65" s="44" t="str">
        <f aca="false">IF(H65&lt;&gt;0,G65*H65,"")</f>
        <v/>
      </c>
    </row>
    <row r="66" customFormat="false" ht="12.75" hidden="false" customHeight="false" outlineLevel="0" collapsed="false">
      <c r="B66" s="38" t="s">
        <v>190</v>
      </c>
      <c r="C66" s="39" t="s">
        <v>191</v>
      </c>
      <c r="D66" s="45" t="s">
        <v>192</v>
      </c>
      <c r="E66" s="39" t="s">
        <v>193</v>
      </c>
      <c r="F66" s="41" t="s">
        <v>22</v>
      </c>
      <c r="G66" s="42" t="n">
        <v>14</v>
      </c>
      <c r="H66" s="43"/>
      <c r="I66" s="44" t="str">
        <f aca="false">IF(H66&lt;&gt;0,G66*H66,"")</f>
        <v/>
      </c>
    </row>
    <row r="67" customFormat="false" ht="12.75" hidden="false" customHeight="false" outlineLevel="0" collapsed="false">
      <c r="B67" s="38" t="s">
        <v>194</v>
      </c>
      <c r="C67" s="39" t="s">
        <v>195</v>
      </c>
      <c r="D67" s="39" t="s">
        <v>196</v>
      </c>
      <c r="E67" s="39" t="s">
        <v>197</v>
      </c>
      <c r="F67" s="41" t="s">
        <v>22</v>
      </c>
      <c r="G67" s="42" t="n">
        <v>7.5</v>
      </c>
      <c r="H67" s="43"/>
      <c r="I67" s="44" t="str">
        <f aca="false">IF(H67&lt;&gt;0,G67*H67,"")</f>
        <v/>
      </c>
    </row>
    <row r="68" customFormat="false" ht="12.75" hidden="false" customHeight="false" outlineLevel="0" collapsed="false">
      <c r="B68" s="63" t="s">
        <v>198</v>
      </c>
      <c r="C68" s="39" t="s">
        <v>199</v>
      </c>
      <c r="D68" s="39" t="s">
        <v>200</v>
      </c>
      <c r="E68" s="39" t="s">
        <v>201</v>
      </c>
      <c r="F68" s="41" t="s">
        <v>171</v>
      </c>
      <c r="G68" s="42" t="n">
        <v>2.5</v>
      </c>
      <c r="H68" s="43"/>
      <c r="I68" s="44" t="str">
        <f aca="false">IF(H68&lt;&gt;0,G68*H68,"")</f>
        <v/>
      </c>
    </row>
    <row r="69" customFormat="false" ht="12.75" hidden="false" customHeight="false" outlineLevel="0" collapsed="false">
      <c r="B69" s="63" t="s">
        <v>202</v>
      </c>
      <c r="C69" s="39" t="s">
        <v>203</v>
      </c>
      <c r="D69" s="39" t="s">
        <v>204</v>
      </c>
      <c r="E69" s="39" t="s">
        <v>205</v>
      </c>
      <c r="F69" s="41" t="s">
        <v>206</v>
      </c>
      <c r="G69" s="42" t="n">
        <v>3</v>
      </c>
      <c r="H69" s="43"/>
      <c r="I69" s="44" t="str">
        <f aca="false">IF(H69&lt;&gt;0,G69*H69,"")</f>
        <v/>
      </c>
    </row>
    <row r="70" customFormat="false" ht="13.5" hidden="false" customHeight="false" outlineLevel="0" collapsed="false">
      <c r="D70" s="52"/>
      <c r="F70" s="48"/>
      <c r="G70" s="49"/>
      <c r="H70" s="10"/>
      <c r="I70" s="53"/>
    </row>
    <row r="71" customFormat="false" ht="16.5" hidden="false" customHeight="false" outlineLevel="0" collapsed="false">
      <c r="B71" s="25" t="s">
        <v>207</v>
      </c>
      <c r="C71" s="25" t="s">
        <v>208</v>
      </c>
      <c r="D71" s="26" t="s">
        <v>209</v>
      </c>
      <c r="E71" s="25" t="s">
        <v>210</v>
      </c>
      <c r="F71" s="27" t="s">
        <v>14</v>
      </c>
      <c r="G71" s="28" t="s">
        <v>69</v>
      </c>
      <c r="H71" s="29" t="s">
        <v>16</v>
      </c>
      <c r="I71" s="30" t="s">
        <v>17</v>
      </c>
    </row>
    <row r="72" s="31" customFormat="true" ht="8.25" hidden="false" customHeight="false" outlineLevel="0" collapsed="false">
      <c r="B72" s="32"/>
      <c r="C72" s="32"/>
      <c r="D72" s="58"/>
      <c r="E72" s="32"/>
      <c r="F72" s="59"/>
      <c r="G72" s="60"/>
      <c r="H72" s="61"/>
      <c r="I72" s="62"/>
    </row>
    <row r="73" customFormat="false" ht="12.75" hidden="false" customHeight="false" outlineLevel="0" collapsed="false">
      <c r="B73" s="38" t="s">
        <v>211</v>
      </c>
      <c r="C73" s="40" t="s">
        <v>212</v>
      </c>
      <c r="D73" s="40" t="s">
        <v>213</v>
      </c>
      <c r="E73" s="40" t="s">
        <v>214</v>
      </c>
      <c r="F73" s="41" t="s">
        <v>22</v>
      </c>
      <c r="G73" s="42" t="n">
        <v>12.5</v>
      </c>
      <c r="H73" s="43"/>
      <c r="I73" s="44" t="str">
        <f aca="false">IF(H73&lt;&gt;0,G73*H73,"")</f>
        <v/>
      </c>
    </row>
    <row r="74" customFormat="false" ht="12.75" hidden="false" customHeight="false" outlineLevel="0" collapsed="false">
      <c r="B74" s="38" t="s">
        <v>215</v>
      </c>
      <c r="C74" s="39" t="s">
        <v>216</v>
      </c>
      <c r="D74" s="45" t="s">
        <v>216</v>
      </c>
      <c r="E74" s="39" t="s">
        <v>217</v>
      </c>
      <c r="F74" s="41" t="s">
        <v>22</v>
      </c>
      <c r="G74" s="42" t="n">
        <v>12.5</v>
      </c>
      <c r="H74" s="43"/>
      <c r="I74" s="44" t="str">
        <f aca="false">IF(H74&lt;&gt;0,G74*H74,"")</f>
        <v/>
      </c>
    </row>
    <row r="75" customFormat="false" ht="12.75" hidden="false" customHeight="false" outlineLevel="0" collapsed="false">
      <c r="B75" s="38" t="s">
        <v>218</v>
      </c>
      <c r="C75" s="39" t="s">
        <v>219</v>
      </c>
      <c r="D75" s="40" t="s">
        <v>220</v>
      </c>
      <c r="E75" s="39" t="s">
        <v>221</v>
      </c>
      <c r="F75" s="41" t="s">
        <v>22</v>
      </c>
      <c r="G75" s="42" t="n">
        <v>10</v>
      </c>
      <c r="H75" s="43"/>
      <c r="I75" s="44" t="str">
        <f aca="false">IF(H75&lt;&gt;0,G75*H75,"")</f>
        <v/>
      </c>
    </row>
    <row r="76" customFormat="false" ht="12.75" hidden="false" customHeight="false" outlineLevel="0" collapsed="false">
      <c r="B76" s="39" t="s">
        <v>222</v>
      </c>
      <c r="C76" s="39" t="s">
        <v>223</v>
      </c>
      <c r="D76" s="40" t="s">
        <v>224</v>
      </c>
      <c r="E76" s="39" t="s">
        <v>225</v>
      </c>
      <c r="F76" s="41" t="s">
        <v>47</v>
      </c>
      <c r="G76" s="42" t="n">
        <v>3</v>
      </c>
      <c r="H76" s="43"/>
      <c r="I76" s="44" t="str">
        <f aca="false">IF(H76&lt;&gt;0,G76*H76,"")</f>
        <v/>
      </c>
    </row>
    <row r="77" customFormat="false" ht="13.5" hidden="false" customHeight="false" outlineLevel="0" collapsed="false">
      <c r="D77" s="52"/>
      <c r="F77" s="48"/>
      <c r="G77" s="49"/>
      <c r="H77" s="10"/>
      <c r="I77" s="53"/>
    </row>
    <row r="78" customFormat="false" ht="16.5" hidden="false" customHeight="false" outlineLevel="0" collapsed="false">
      <c r="B78" s="24" t="s">
        <v>226</v>
      </c>
      <c r="C78" s="25" t="s">
        <v>227</v>
      </c>
      <c r="D78" s="26" t="s">
        <v>228</v>
      </c>
      <c r="E78" s="25" t="s">
        <v>229</v>
      </c>
      <c r="F78" s="27" t="s">
        <v>14</v>
      </c>
      <c r="G78" s="28" t="s">
        <v>69</v>
      </c>
      <c r="H78" s="29" t="s">
        <v>16</v>
      </c>
      <c r="I78" s="30" t="s">
        <v>17</v>
      </c>
    </row>
    <row r="79" s="31" customFormat="true" ht="8.25" hidden="false" customHeight="false" outlineLevel="0" collapsed="false">
      <c r="B79" s="32"/>
      <c r="C79" s="32"/>
      <c r="D79" s="58"/>
      <c r="E79" s="32"/>
      <c r="F79" s="59"/>
      <c r="G79" s="60"/>
      <c r="H79" s="61"/>
      <c r="I79" s="62"/>
    </row>
    <row r="80" customFormat="false" ht="12.75" hidden="false" customHeight="false" outlineLevel="0" collapsed="false">
      <c r="B80" s="39" t="s">
        <v>230</v>
      </c>
      <c r="C80" s="39" t="s">
        <v>231</v>
      </c>
      <c r="D80" s="40" t="s">
        <v>232</v>
      </c>
      <c r="E80" s="39" t="s">
        <v>233</v>
      </c>
      <c r="F80" s="41" t="s">
        <v>22</v>
      </c>
      <c r="G80" s="42" t="n">
        <v>10</v>
      </c>
      <c r="H80" s="43"/>
      <c r="I80" s="44" t="str">
        <f aca="false">IF(H80&lt;&gt;0,G80*H80,"")</f>
        <v/>
      </c>
    </row>
    <row r="81" customFormat="false" ht="12.75" hidden="false" customHeight="false" outlineLevel="0" collapsed="false">
      <c r="B81" s="39" t="s">
        <v>234</v>
      </c>
      <c r="C81" s="39" t="s">
        <v>235</v>
      </c>
      <c r="D81" s="40" t="s">
        <v>236</v>
      </c>
      <c r="E81" s="39" t="s">
        <v>237</v>
      </c>
      <c r="F81" s="41" t="s">
        <v>22</v>
      </c>
      <c r="G81" s="42" t="n">
        <v>6.5</v>
      </c>
      <c r="H81" s="43"/>
      <c r="I81" s="44" t="str">
        <f aca="false">IF(H81&lt;&gt;0,G81*H81,"")</f>
        <v/>
      </c>
    </row>
    <row r="82" customFormat="false" ht="12.75" hidden="false" customHeight="false" outlineLevel="0" collapsed="false">
      <c r="B82" s="39" t="s">
        <v>238</v>
      </c>
      <c r="C82" s="39" t="s">
        <v>239</v>
      </c>
      <c r="D82" s="40" t="s">
        <v>228</v>
      </c>
      <c r="E82" s="39" t="s">
        <v>229</v>
      </c>
      <c r="F82" s="41" t="s">
        <v>22</v>
      </c>
      <c r="G82" s="42" t="n">
        <v>8</v>
      </c>
      <c r="H82" s="43"/>
      <c r="I82" s="44" t="str">
        <f aca="false">IF(H82&lt;&gt;0,G82*H82,"")</f>
        <v/>
      </c>
    </row>
    <row r="83" customFormat="false" ht="12.75" hidden="false" customHeight="false" outlineLevel="0" collapsed="false">
      <c r="B83" s="39" t="s">
        <v>240</v>
      </c>
      <c r="C83" s="39" t="s">
        <v>241</v>
      </c>
      <c r="D83" s="40" t="s">
        <v>242</v>
      </c>
      <c r="E83" s="39" t="s">
        <v>243</v>
      </c>
      <c r="F83" s="41" t="s">
        <v>244</v>
      </c>
      <c r="G83" s="42" t="n">
        <v>2.5</v>
      </c>
      <c r="H83" s="43"/>
      <c r="I83" s="44" t="str">
        <f aca="false">IF(H83&lt;&gt;0,G83*H83,"")</f>
        <v/>
      </c>
    </row>
    <row r="84" customFormat="false" ht="13.5" hidden="false" customHeight="false" outlineLevel="0" collapsed="false">
      <c r="D84" s="52"/>
      <c r="F84" s="48"/>
      <c r="G84" s="49"/>
      <c r="H84" s="10"/>
      <c r="I84" s="53"/>
    </row>
    <row r="85" customFormat="false" ht="16.5" hidden="false" customHeight="false" outlineLevel="0" collapsed="false">
      <c r="B85" s="25" t="s">
        <v>245</v>
      </c>
      <c r="C85" s="25" t="s">
        <v>246</v>
      </c>
      <c r="D85" s="64" t="s">
        <v>247</v>
      </c>
      <c r="E85" s="25" t="s">
        <v>248</v>
      </c>
      <c r="F85" s="27" t="s">
        <v>14</v>
      </c>
      <c r="G85" s="28" t="s">
        <v>69</v>
      </c>
      <c r="H85" s="29" t="s">
        <v>16</v>
      </c>
      <c r="I85" s="30" t="s">
        <v>17</v>
      </c>
    </row>
    <row r="86" s="65" customFormat="true" ht="12.75" hidden="false" customHeight="false" outlineLevel="0" collapsed="false">
      <c r="B86" s="38" t="s">
        <v>249</v>
      </c>
      <c r="C86" s="39" t="s">
        <v>250</v>
      </c>
      <c r="D86" s="38" t="s">
        <v>251</v>
      </c>
      <c r="E86" s="39" t="s">
        <v>252</v>
      </c>
      <c r="F86" s="41" t="s">
        <v>22</v>
      </c>
      <c r="G86" s="66" t="n">
        <v>11</v>
      </c>
      <c r="H86" s="67"/>
      <c r="I86" s="44" t="str">
        <f aca="false">IF(H86&lt;&gt;0,G86*H86,"")</f>
        <v/>
      </c>
    </row>
    <row r="87" customFormat="false" ht="13.5" hidden="false" customHeight="false" outlineLevel="0" collapsed="false">
      <c r="D87" s="52"/>
      <c r="F87" s="48"/>
      <c r="G87" s="49"/>
      <c r="H87" s="10"/>
      <c r="I87" s="53"/>
    </row>
    <row r="88" customFormat="false" ht="16.5" hidden="false" customHeight="false" outlineLevel="0" collapsed="false">
      <c r="B88" s="24" t="s">
        <v>253</v>
      </c>
      <c r="C88" s="64" t="s">
        <v>254</v>
      </c>
      <c r="D88" s="64" t="s">
        <v>255</v>
      </c>
      <c r="E88" s="64" t="s">
        <v>256</v>
      </c>
      <c r="F88" s="27" t="s">
        <v>14</v>
      </c>
      <c r="G88" s="28" t="s">
        <v>69</v>
      </c>
      <c r="H88" s="29" t="s">
        <v>16</v>
      </c>
      <c r="I88" s="30" t="s">
        <v>17</v>
      </c>
    </row>
    <row r="89" customFormat="false" ht="12.75" hidden="false" customHeight="false" outlineLevel="0" collapsed="false">
      <c r="B89" s="38" t="s">
        <v>257</v>
      </c>
      <c r="C89" s="40" t="s">
        <v>258</v>
      </c>
      <c r="D89" s="45" t="s">
        <v>259</v>
      </c>
      <c r="E89" s="40" t="s">
        <v>260</v>
      </c>
      <c r="F89" s="41" t="s">
        <v>22</v>
      </c>
      <c r="G89" s="42" t="n">
        <v>3</v>
      </c>
      <c r="H89" s="43"/>
      <c r="I89" s="44" t="str">
        <f aca="false">IF(H89&lt;&gt;0,G89*H89,"")</f>
        <v/>
      </c>
    </row>
    <row r="90" customFormat="false" ht="12.75" hidden="false" customHeight="true" outlineLevel="0" collapsed="false">
      <c r="B90" s="38" t="s">
        <v>261</v>
      </c>
      <c r="C90" s="40" t="s">
        <v>262</v>
      </c>
      <c r="D90" s="40" t="s">
        <v>261</v>
      </c>
      <c r="E90" s="40" t="s">
        <v>261</v>
      </c>
      <c r="F90" s="41" t="s">
        <v>22</v>
      </c>
      <c r="G90" s="42" t="n">
        <v>14.5</v>
      </c>
      <c r="H90" s="43"/>
      <c r="I90" s="44" t="str">
        <f aca="false">IF(H90&lt;&gt;0,G90*H90,"")</f>
        <v/>
      </c>
    </row>
    <row r="91" customFormat="false" ht="12.75" hidden="false" customHeight="false" outlineLevel="0" collapsed="false">
      <c r="B91" s="40" t="s">
        <v>263</v>
      </c>
      <c r="C91" s="40" t="s">
        <v>264</v>
      </c>
      <c r="D91" s="40" t="s">
        <v>265</v>
      </c>
      <c r="E91" s="40" t="s">
        <v>266</v>
      </c>
      <c r="F91" s="41" t="s">
        <v>22</v>
      </c>
      <c r="G91" s="68" t="n">
        <v>12</v>
      </c>
      <c r="H91" s="43"/>
      <c r="I91" s="44" t="str">
        <f aca="false">IF(H91&lt;&gt;0,G91*H91,"")</f>
        <v/>
      </c>
    </row>
    <row r="92" customFormat="false" ht="12.75" hidden="false" customHeight="false" outlineLevel="0" collapsed="false">
      <c r="B92" s="47"/>
      <c r="C92" s="47"/>
      <c r="D92" s="47"/>
      <c r="E92" s="47"/>
      <c r="F92" s="69"/>
      <c r="G92" s="70"/>
      <c r="H92" s="71"/>
      <c r="I92" s="53"/>
    </row>
    <row r="93" customFormat="false" ht="13.5" hidden="false" customHeight="false" outlineLevel="0" collapsed="false">
      <c r="F93" s="48"/>
      <c r="G93" s="49"/>
      <c r="H93" s="10"/>
      <c r="I93" s="53"/>
    </row>
    <row r="94" customFormat="false" ht="16.5" hidden="false" customHeight="false" outlineLevel="0" collapsed="false">
      <c r="B94" s="64" t="s">
        <v>267</v>
      </c>
      <c r="C94" s="64" t="s">
        <v>268</v>
      </c>
      <c r="D94" s="64" t="s">
        <v>269</v>
      </c>
      <c r="E94" s="64" t="s">
        <v>270</v>
      </c>
      <c r="F94" s="27" t="s">
        <v>14</v>
      </c>
      <c r="G94" s="28" t="s">
        <v>69</v>
      </c>
      <c r="H94" s="29" t="s">
        <v>16</v>
      </c>
      <c r="I94" s="30" t="s">
        <v>17</v>
      </c>
    </row>
    <row r="95" s="31" customFormat="true" ht="8.25" hidden="false" customHeight="false" outlineLevel="0" collapsed="false">
      <c r="B95" s="32"/>
      <c r="C95" s="32"/>
      <c r="D95" s="58"/>
      <c r="E95" s="32"/>
      <c r="F95" s="59"/>
      <c r="G95" s="60"/>
      <c r="H95" s="61"/>
      <c r="I95" s="62"/>
    </row>
    <row r="96" customFormat="false" ht="12.75" hidden="false" customHeight="false" outlineLevel="0" collapsed="false">
      <c r="B96" s="38" t="s">
        <v>271</v>
      </c>
      <c r="C96" s="40" t="s">
        <v>272</v>
      </c>
      <c r="D96" s="40" t="s">
        <v>273</v>
      </c>
      <c r="E96" s="40" t="s">
        <v>274</v>
      </c>
      <c r="F96" s="41" t="s">
        <v>275</v>
      </c>
      <c r="G96" s="42" t="n">
        <v>0.6</v>
      </c>
      <c r="H96" s="43"/>
      <c r="I96" s="44" t="str">
        <f aca="false">IF(H96&lt;&gt;0,G96*H96,"")</f>
        <v/>
      </c>
    </row>
    <row r="97" customFormat="false" ht="12.75" hidden="false" customHeight="false" outlineLevel="0" collapsed="false">
      <c r="B97" s="38" t="s">
        <v>271</v>
      </c>
      <c r="C97" s="40" t="s">
        <v>272</v>
      </c>
      <c r="D97" s="40" t="s">
        <v>273</v>
      </c>
      <c r="E97" s="40" t="s">
        <v>274</v>
      </c>
      <c r="F97" s="41" t="s">
        <v>276</v>
      </c>
      <c r="G97" s="42" t="n">
        <v>1.65</v>
      </c>
      <c r="H97" s="43"/>
      <c r="I97" s="44" t="str">
        <f aca="false">IF(H97&lt;&gt;0,G97*H97,"")</f>
        <v/>
      </c>
    </row>
    <row r="98" customFormat="false" ht="12.75" hidden="false" customHeight="false" outlineLevel="0" collapsed="false">
      <c r="B98" s="38" t="s">
        <v>277</v>
      </c>
      <c r="C98" s="40" t="s">
        <v>278</v>
      </c>
      <c r="D98" s="40" t="s">
        <v>278</v>
      </c>
      <c r="E98" s="40" t="s">
        <v>279</v>
      </c>
      <c r="F98" s="41" t="s">
        <v>275</v>
      </c>
      <c r="G98" s="42" t="n">
        <v>0.6</v>
      </c>
      <c r="H98" s="43"/>
      <c r="I98" s="44" t="str">
        <f aca="false">IF(H98&lt;&gt;0,G98*H98,"")</f>
        <v/>
      </c>
    </row>
    <row r="99" customFormat="false" ht="12.75" hidden="false" customHeight="false" outlineLevel="0" collapsed="false">
      <c r="B99" s="38" t="s">
        <v>280</v>
      </c>
      <c r="C99" s="39" t="s">
        <v>281</v>
      </c>
      <c r="D99" s="45" t="s">
        <v>282</v>
      </c>
      <c r="E99" s="39" t="s">
        <v>283</v>
      </c>
      <c r="F99" s="41" t="s">
        <v>275</v>
      </c>
      <c r="G99" s="42" t="n">
        <v>0.6</v>
      </c>
      <c r="H99" s="43"/>
      <c r="I99" s="44" t="str">
        <f aca="false">IF(H99&lt;&gt;0,G99*H99,"")</f>
        <v/>
      </c>
    </row>
    <row r="100" customFormat="false" ht="12.75" hidden="false" customHeight="false" outlineLevel="0" collapsed="false">
      <c r="B100" s="38" t="s">
        <v>280</v>
      </c>
      <c r="C100" s="39" t="s">
        <v>281</v>
      </c>
      <c r="D100" s="45" t="s">
        <v>282</v>
      </c>
      <c r="E100" s="39" t="s">
        <v>280</v>
      </c>
      <c r="F100" s="41" t="s">
        <v>276</v>
      </c>
      <c r="G100" s="42" t="n">
        <v>1.65</v>
      </c>
      <c r="H100" s="43"/>
      <c r="I100" s="44" t="str">
        <f aca="false">IF(H100&lt;&gt;0,G100*H100,"")</f>
        <v/>
      </c>
    </row>
    <row r="101" customFormat="false" ht="12.75" hidden="false" customHeight="false" outlineLevel="0" collapsed="false">
      <c r="B101" s="72" t="s">
        <v>284</v>
      </c>
      <c r="C101" s="39" t="s">
        <v>285</v>
      </c>
      <c r="D101" s="45" t="s">
        <v>286</v>
      </c>
      <c r="E101" s="39" t="s">
        <v>287</v>
      </c>
      <c r="F101" s="41" t="s">
        <v>276</v>
      </c>
      <c r="G101" s="42" t="n">
        <v>1</v>
      </c>
      <c r="H101" s="43"/>
      <c r="I101" s="44" t="str">
        <f aca="false">IF(H101&lt;&gt;0,G101*H101,"")</f>
        <v/>
      </c>
    </row>
    <row r="102" customFormat="false" ht="12.75" hidden="false" customHeight="false" outlineLevel="0" collapsed="false">
      <c r="B102" s="72" t="s">
        <v>284</v>
      </c>
      <c r="C102" s="39" t="s">
        <v>285</v>
      </c>
      <c r="D102" s="45" t="s">
        <v>286</v>
      </c>
      <c r="E102" s="39" t="s">
        <v>287</v>
      </c>
      <c r="F102" s="41" t="s">
        <v>288</v>
      </c>
      <c r="G102" s="42" t="n">
        <v>0.5</v>
      </c>
      <c r="H102" s="43"/>
      <c r="I102" s="44" t="str">
        <f aca="false">IF(H102&lt;&gt;0,G102*H102,"")</f>
        <v/>
      </c>
    </row>
    <row r="103" customFormat="false" ht="12.75" hidden="false" customHeight="false" outlineLevel="0" collapsed="false">
      <c r="B103" s="38" t="s">
        <v>289</v>
      </c>
      <c r="C103" s="39" t="s">
        <v>290</v>
      </c>
      <c r="D103" s="45" t="s">
        <v>291</v>
      </c>
      <c r="E103" s="39" t="s">
        <v>292</v>
      </c>
      <c r="F103" s="41" t="s">
        <v>276</v>
      </c>
      <c r="G103" s="42" t="n">
        <v>1</v>
      </c>
      <c r="H103" s="43"/>
      <c r="I103" s="44" t="str">
        <f aca="false">IF(H103&lt;&gt;0,G103*H103,"")</f>
        <v/>
      </c>
    </row>
    <row r="104" customFormat="false" ht="12.75" hidden="false" customHeight="false" outlineLevel="0" collapsed="false">
      <c r="B104" s="38" t="s">
        <v>289</v>
      </c>
      <c r="C104" s="39" t="s">
        <v>290</v>
      </c>
      <c r="D104" s="45" t="s">
        <v>291</v>
      </c>
      <c r="E104" s="39" t="s">
        <v>292</v>
      </c>
      <c r="F104" s="41" t="s">
        <v>293</v>
      </c>
      <c r="G104" s="42" t="n">
        <v>0.5</v>
      </c>
      <c r="H104" s="43"/>
      <c r="I104" s="44" t="str">
        <f aca="false">IF(H104&lt;&gt;0,G104*H104,"")</f>
        <v/>
      </c>
    </row>
    <row r="105" customFormat="false" ht="13.5" hidden="false" customHeight="false" outlineLevel="0" collapsed="false">
      <c r="D105" s="52"/>
      <c r="F105" s="48"/>
      <c r="G105" s="49"/>
      <c r="H105" s="10"/>
      <c r="I105" s="53"/>
    </row>
    <row r="106" customFormat="false" ht="16.5" hidden="false" customHeight="false" outlineLevel="0" collapsed="false">
      <c r="B106" s="25" t="s">
        <v>294</v>
      </c>
      <c r="C106" s="25" t="s">
        <v>295</v>
      </c>
      <c r="D106" s="64" t="s">
        <v>296</v>
      </c>
      <c r="E106" s="25" t="s">
        <v>297</v>
      </c>
      <c r="F106" s="27" t="s">
        <v>14</v>
      </c>
      <c r="G106" s="28" t="s">
        <v>69</v>
      </c>
      <c r="H106" s="29" t="s">
        <v>16</v>
      </c>
      <c r="I106" s="30" t="s">
        <v>17</v>
      </c>
    </row>
    <row r="107" s="31" customFormat="true" ht="8.25" hidden="false" customHeight="false" outlineLevel="0" collapsed="false">
      <c r="B107" s="32"/>
      <c r="C107" s="32"/>
      <c r="D107" s="58"/>
      <c r="E107" s="32"/>
      <c r="F107" s="59"/>
      <c r="G107" s="60"/>
      <c r="H107" s="61"/>
      <c r="I107" s="62"/>
    </row>
    <row r="108" customFormat="false" ht="12.75" hidden="false" customHeight="false" outlineLevel="0" collapsed="false">
      <c r="B108" s="38" t="s">
        <v>298</v>
      </c>
      <c r="C108" s="40" t="s">
        <v>299</v>
      </c>
      <c r="D108" s="45" t="s">
        <v>300</v>
      </c>
      <c r="E108" s="40" t="s">
        <v>301</v>
      </c>
      <c r="F108" s="41" t="s">
        <v>47</v>
      </c>
      <c r="G108" s="42" t="n">
        <v>2.5</v>
      </c>
      <c r="H108" s="43"/>
      <c r="I108" s="44" t="str">
        <f aca="false">IF(H108&lt;&gt;0,G108*H108,"")</f>
        <v/>
      </c>
    </row>
    <row r="109" customFormat="false" ht="12.75" hidden="false" customHeight="false" outlineLevel="0" collapsed="false">
      <c r="B109" s="38" t="s">
        <v>302</v>
      </c>
      <c r="C109" s="40" t="s">
        <v>303</v>
      </c>
      <c r="D109" s="40" t="s">
        <v>304</v>
      </c>
      <c r="E109" s="40" t="s">
        <v>305</v>
      </c>
      <c r="F109" s="41" t="s">
        <v>47</v>
      </c>
      <c r="G109" s="42" t="n">
        <v>2.5</v>
      </c>
      <c r="H109" s="43"/>
      <c r="I109" s="44" t="str">
        <f aca="false">IF(H109&lt;&gt;0,G109*H109,"")</f>
        <v/>
      </c>
    </row>
    <row r="110" customFormat="false" ht="12.75" hidden="false" customHeight="false" outlineLevel="0" collapsed="false">
      <c r="B110" s="38" t="s">
        <v>306</v>
      </c>
      <c r="C110" s="39" t="s">
        <v>307</v>
      </c>
      <c r="D110" s="39" t="s">
        <v>308</v>
      </c>
      <c r="E110" s="39" t="s">
        <v>309</v>
      </c>
      <c r="F110" s="41" t="s">
        <v>310</v>
      </c>
      <c r="G110" s="42" t="n">
        <v>2.5</v>
      </c>
      <c r="H110" s="43"/>
      <c r="I110" s="44" t="str">
        <f aca="false">IF(H110&lt;&gt;0,G110*H110,"")</f>
        <v/>
      </c>
    </row>
    <row r="111" customFormat="false" ht="12.75" hidden="false" customHeight="false" outlineLevel="0" collapsed="false">
      <c r="B111" s="38" t="s">
        <v>311</v>
      </c>
      <c r="C111" s="39" t="s">
        <v>312</v>
      </c>
      <c r="D111" s="39" t="s">
        <v>313</v>
      </c>
      <c r="E111" s="39" t="s">
        <v>314</v>
      </c>
      <c r="F111" s="41" t="s">
        <v>47</v>
      </c>
      <c r="G111" s="42" t="n">
        <v>2.5</v>
      </c>
      <c r="H111" s="43"/>
      <c r="I111" s="44" t="str">
        <f aca="false">IF(H111&lt;&gt;0,G111*H111,"")</f>
        <v/>
      </c>
    </row>
    <row r="112" customFormat="false" ht="12.75" hidden="false" customHeight="false" outlineLevel="0" collapsed="false">
      <c r="B112" s="38" t="s">
        <v>315</v>
      </c>
      <c r="C112" s="39" t="s">
        <v>316</v>
      </c>
      <c r="D112" s="39" t="s">
        <v>317</v>
      </c>
      <c r="E112" s="39" t="s">
        <v>318</v>
      </c>
      <c r="F112" s="41" t="s">
        <v>310</v>
      </c>
      <c r="G112" s="42" t="n">
        <v>2.5</v>
      </c>
      <c r="H112" s="43"/>
      <c r="I112" s="44" t="str">
        <f aca="false">IF(H112&lt;&gt;0,G112*H112,"")</f>
        <v/>
      </c>
    </row>
    <row r="113" customFormat="false" ht="12.75" hidden="false" customHeight="false" outlineLevel="0" collapsed="false">
      <c r="B113" s="38" t="s">
        <v>319</v>
      </c>
      <c r="C113" s="39" t="s">
        <v>320</v>
      </c>
      <c r="D113" s="39" t="s">
        <v>321</v>
      </c>
      <c r="E113" s="39" t="s">
        <v>322</v>
      </c>
      <c r="F113" s="41" t="s">
        <v>310</v>
      </c>
      <c r="G113" s="42" t="n">
        <v>2.5</v>
      </c>
      <c r="H113" s="43"/>
      <c r="I113" s="44" t="str">
        <f aca="false">IF(H113&lt;&gt;0,G113*H113,"")</f>
        <v/>
      </c>
    </row>
    <row r="114" customFormat="false" ht="13.5" hidden="false" customHeight="false" outlineLevel="0" collapsed="false">
      <c r="D114" s="52"/>
      <c r="F114" s="48"/>
      <c r="G114" s="49"/>
      <c r="H114" s="10"/>
      <c r="I114" s="53"/>
    </row>
    <row r="115" customFormat="false" ht="16.5" hidden="false" customHeight="false" outlineLevel="0" collapsed="false">
      <c r="B115" s="25" t="s">
        <v>323</v>
      </c>
      <c r="C115" s="25" t="s">
        <v>324</v>
      </c>
      <c r="D115" s="26" t="s">
        <v>325</v>
      </c>
      <c r="E115" s="25" t="s">
        <v>326</v>
      </c>
      <c r="F115" s="27" t="s">
        <v>14</v>
      </c>
      <c r="G115" s="28" t="s">
        <v>69</v>
      </c>
      <c r="H115" s="29" t="s">
        <v>16</v>
      </c>
      <c r="I115" s="30" t="s">
        <v>17</v>
      </c>
    </row>
    <row r="116" s="31" customFormat="true" ht="8.25" hidden="false" customHeight="false" outlineLevel="0" collapsed="false">
      <c r="B116" s="32"/>
      <c r="C116" s="32"/>
      <c r="D116" s="58"/>
      <c r="E116" s="32"/>
      <c r="F116" s="59"/>
      <c r="G116" s="60"/>
      <c r="H116" s="61"/>
      <c r="I116" s="62"/>
    </row>
    <row r="117" customFormat="false" ht="12.75" hidden="false" customHeight="false" outlineLevel="0" collapsed="false">
      <c r="B117" s="38" t="s">
        <v>327</v>
      </c>
      <c r="C117" s="39" t="s">
        <v>324</v>
      </c>
      <c r="D117" s="45" t="s">
        <v>325</v>
      </c>
      <c r="E117" s="39" t="s">
        <v>326</v>
      </c>
      <c r="F117" s="41" t="s">
        <v>275</v>
      </c>
      <c r="G117" s="42" t="n">
        <v>1.5</v>
      </c>
      <c r="H117" s="43"/>
      <c r="I117" s="44" t="str">
        <f aca="false">IF(H117&lt;&gt;0,G117*H117,"")</f>
        <v/>
      </c>
    </row>
    <row r="118" customFormat="false" ht="13.5" hidden="false" customHeight="false" outlineLevel="0" collapsed="false">
      <c r="D118" s="52"/>
      <c r="F118" s="48"/>
      <c r="G118" s="49"/>
      <c r="H118" s="10"/>
      <c r="I118" s="53"/>
    </row>
    <row r="119" customFormat="false" ht="16.5" hidden="false" customHeight="false" outlineLevel="0" collapsed="false">
      <c r="B119" s="25" t="s">
        <v>328</v>
      </c>
      <c r="C119" s="25" t="s">
        <v>329</v>
      </c>
      <c r="D119" s="26" t="s">
        <v>330</v>
      </c>
      <c r="E119" s="25" t="s">
        <v>331</v>
      </c>
      <c r="F119" s="27" t="s">
        <v>14</v>
      </c>
      <c r="G119" s="28" t="s">
        <v>69</v>
      </c>
      <c r="H119" s="29" t="s">
        <v>16</v>
      </c>
      <c r="I119" s="30" t="s">
        <v>17</v>
      </c>
    </row>
    <row r="120" s="31" customFormat="true" ht="8.25" hidden="false" customHeight="false" outlineLevel="0" collapsed="false">
      <c r="B120" s="32"/>
      <c r="C120" s="32"/>
      <c r="D120" s="58"/>
      <c r="E120" s="32"/>
      <c r="F120" s="59"/>
      <c r="G120" s="60"/>
      <c r="H120" s="61"/>
      <c r="I120" s="62"/>
    </row>
    <row r="121" s="31" customFormat="true" ht="12.75" hidden="false" customHeight="true" outlineLevel="0" collapsed="false">
      <c r="B121" s="39" t="s">
        <v>332</v>
      </c>
      <c r="C121" s="38" t="s">
        <v>333</v>
      </c>
      <c r="D121" s="38" t="s">
        <v>334</v>
      </c>
      <c r="E121" s="38" t="s">
        <v>335</v>
      </c>
      <c r="F121" s="41" t="s">
        <v>336</v>
      </c>
      <c r="G121" s="42" t="n">
        <v>7</v>
      </c>
      <c r="H121" s="43"/>
      <c r="I121" s="44" t="str">
        <f aca="false">IF(H121&lt;&gt;0,G121*H121,"")</f>
        <v/>
      </c>
    </row>
    <row r="122" s="31" customFormat="true" ht="12.75" hidden="false" customHeight="true" outlineLevel="0" collapsed="false">
      <c r="B122" s="38" t="s">
        <v>337</v>
      </c>
      <c r="C122" s="39" t="s">
        <v>338</v>
      </c>
      <c r="D122" s="40" t="s">
        <v>339</v>
      </c>
      <c r="E122" s="39" t="s">
        <v>340</v>
      </c>
      <c r="F122" s="41" t="s">
        <v>341</v>
      </c>
      <c r="G122" s="42" t="n">
        <v>10</v>
      </c>
      <c r="H122" s="43"/>
      <c r="I122" s="44" t="str">
        <f aca="false">IF(H122&lt;&gt;0,G122*H122,"")</f>
        <v/>
      </c>
    </row>
    <row r="123" customFormat="false" ht="12.75" hidden="false" customHeight="false" outlineLevel="0" collapsed="false">
      <c r="B123" s="38" t="s">
        <v>342</v>
      </c>
      <c r="C123" s="40" t="s">
        <v>343</v>
      </c>
      <c r="D123" s="40" t="s">
        <v>344</v>
      </c>
      <c r="E123" s="40" t="s">
        <v>343</v>
      </c>
      <c r="F123" s="41" t="s">
        <v>336</v>
      </c>
      <c r="G123" s="42" t="n">
        <v>11.5</v>
      </c>
      <c r="H123" s="43"/>
      <c r="I123" s="44" t="str">
        <f aca="false">IF(H123&lt;&gt;0,G123*H123,"")</f>
        <v/>
      </c>
    </row>
    <row r="124" customFormat="false" ht="12.75" hidden="false" customHeight="false" outlineLevel="0" collapsed="false">
      <c r="B124" s="72" t="s">
        <v>345</v>
      </c>
      <c r="C124" s="39" t="s">
        <v>346</v>
      </c>
      <c r="D124" s="39" t="s">
        <v>347</v>
      </c>
      <c r="E124" s="39" t="s">
        <v>346</v>
      </c>
      <c r="F124" s="41" t="s">
        <v>336</v>
      </c>
      <c r="G124" s="42" t="n">
        <v>15</v>
      </c>
      <c r="H124" s="43"/>
      <c r="I124" s="44" t="str">
        <f aca="false">IF(H124&lt;&gt;0,G124*H124,"")</f>
        <v/>
      </c>
    </row>
    <row r="125" customFormat="false" ht="12.75" hidden="false" customHeight="false" outlineLevel="0" collapsed="false">
      <c r="B125" s="38" t="s">
        <v>348</v>
      </c>
      <c r="C125" s="40" t="s">
        <v>349</v>
      </c>
      <c r="D125" s="40" t="s">
        <v>350</v>
      </c>
      <c r="E125" s="40" t="s">
        <v>351</v>
      </c>
      <c r="F125" s="41" t="s">
        <v>336</v>
      </c>
      <c r="G125" s="42" t="n">
        <v>23</v>
      </c>
      <c r="H125" s="43"/>
      <c r="I125" s="44" t="str">
        <f aca="false">IF(H125&lt;&gt;0,G125*H125,"")</f>
        <v/>
      </c>
    </row>
    <row r="126" customFormat="false" ht="12.75" hidden="false" customHeight="false" outlineLevel="0" collapsed="false">
      <c r="B126" s="39" t="s">
        <v>352</v>
      </c>
      <c r="C126" s="39" t="s">
        <v>353</v>
      </c>
      <c r="D126" s="40" t="s">
        <v>353</v>
      </c>
      <c r="E126" s="39" t="s">
        <v>353</v>
      </c>
      <c r="F126" s="41" t="s">
        <v>336</v>
      </c>
      <c r="G126" s="42" t="n">
        <v>30</v>
      </c>
      <c r="H126" s="43"/>
      <c r="I126" s="44" t="str">
        <f aca="false">IF(H126&lt;&gt;0,G126*H126,"")</f>
        <v/>
      </c>
    </row>
    <row r="127" customFormat="false" ht="12.75" hidden="false" customHeight="false" outlineLevel="0" collapsed="false">
      <c r="B127" s="39" t="s">
        <v>354</v>
      </c>
      <c r="C127" s="39" t="s">
        <v>355</v>
      </c>
      <c r="D127" s="40" t="s">
        <v>355</v>
      </c>
      <c r="E127" s="39" t="s">
        <v>355</v>
      </c>
      <c r="F127" s="41" t="s">
        <v>336</v>
      </c>
      <c r="G127" s="42" t="n">
        <v>40</v>
      </c>
      <c r="H127" s="43"/>
      <c r="I127" s="44" t="str">
        <f aca="false">IF(H127&lt;&gt;0,G127*H127,"")</f>
        <v/>
      </c>
    </row>
    <row r="128" customFormat="false" ht="12.75" hidden="false" customHeight="false" outlineLevel="0" collapsed="false">
      <c r="D128" s="52"/>
      <c r="F128" s="48"/>
      <c r="G128" s="49"/>
      <c r="H128" s="10"/>
      <c r="I128" s="53"/>
    </row>
    <row r="129" customFormat="false" ht="13.5" hidden="false" customHeight="false" outlineLevel="0" collapsed="false">
      <c r="D129" s="52"/>
      <c r="F129" s="48"/>
      <c r="G129" s="49"/>
      <c r="H129" s="10"/>
      <c r="I129" s="53"/>
    </row>
    <row r="130" customFormat="false" ht="16.5" hidden="false" customHeight="false" outlineLevel="0" collapsed="false">
      <c r="B130" s="24" t="s">
        <v>356</v>
      </c>
      <c r="C130" s="25" t="s">
        <v>357</v>
      </c>
      <c r="D130" s="26" t="s">
        <v>358</v>
      </c>
      <c r="E130" s="25" t="s">
        <v>359</v>
      </c>
      <c r="F130" s="27" t="s">
        <v>14</v>
      </c>
      <c r="G130" s="28" t="s">
        <v>69</v>
      </c>
      <c r="H130" s="29" t="s">
        <v>16</v>
      </c>
      <c r="I130" s="30" t="s">
        <v>17</v>
      </c>
    </row>
    <row r="131" s="31" customFormat="true" ht="8.25" hidden="false" customHeight="false" outlineLevel="0" collapsed="false">
      <c r="B131" s="32"/>
      <c r="C131" s="73"/>
      <c r="D131" s="58"/>
      <c r="E131" s="73"/>
      <c r="F131" s="59"/>
      <c r="G131" s="60"/>
      <c r="H131" s="61"/>
      <c r="I131" s="62"/>
    </row>
    <row r="132" customFormat="false" ht="12.75" hidden="false" customHeight="false" outlineLevel="0" collapsed="false">
      <c r="B132" s="40" t="s">
        <v>360</v>
      </c>
      <c r="C132" s="40" t="s">
        <v>361</v>
      </c>
      <c r="D132" s="45" t="s">
        <v>362</v>
      </c>
      <c r="E132" s="40" t="s">
        <v>363</v>
      </c>
      <c r="F132" s="41" t="s">
        <v>364</v>
      </c>
      <c r="G132" s="42" t="n">
        <v>10</v>
      </c>
      <c r="H132" s="43"/>
      <c r="I132" s="44" t="str">
        <f aca="false">IF(H132&lt;&gt;0,G132*H132,"")</f>
        <v/>
      </c>
    </row>
    <row r="133" customFormat="false" ht="12.75" hidden="false" customHeight="false" outlineLevel="0" collapsed="false">
      <c r="B133" s="39" t="s">
        <v>360</v>
      </c>
      <c r="C133" s="40" t="s">
        <v>361</v>
      </c>
      <c r="D133" s="45" t="s">
        <v>362</v>
      </c>
      <c r="E133" s="40" t="s">
        <v>363</v>
      </c>
      <c r="F133" s="41" t="s">
        <v>364</v>
      </c>
      <c r="G133" s="42" t="n">
        <v>15</v>
      </c>
      <c r="H133" s="43"/>
      <c r="I133" s="44" t="str">
        <f aca="false">IF(H133&lt;&gt;0,G133*H133,"")</f>
        <v/>
      </c>
    </row>
    <row r="134" customFormat="false" ht="12.75" hidden="false" customHeight="false" outlineLevel="0" collapsed="false">
      <c r="B134" s="39" t="s">
        <v>360</v>
      </c>
      <c r="C134" s="40" t="s">
        <v>361</v>
      </c>
      <c r="D134" s="45" t="s">
        <v>365</v>
      </c>
      <c r="E134" s="40" t="s">
        <v>363</v>
      </c>
      <c r="F134" s="41" t="s">
        <v>364</v>
      </c>
      <c r="G134" s="42" t="n">
        <v>20</v>
      </c>
      <c r="H134" s="43"/>
      <c r="I134" s="44" t="str">
        <f aca="false">IF(H134&lt;&gt;0,G134*H134,"")</f>
        <v/>
      </c>
    </row>
    <row r="135" customFormat="false" ht="12.75" hidden="false" customHeight="false" outlineLevel="0" collapsed="false">
      <c r="B135" s="40" t="s">
        <v>366</v>
      </c>
      <c r="C135" s="40" t="s">
        <v>367</v>
      </c>
      <c r="D135" s="40" t="s">
        <v>368</v>
      </c>
      <c r="E135" s="40" t="s">
        <v>369</v>
      </c>
      <c r="F135" s="41" t="s">
        <v>364</v>
      </c>
      <c r="G135" s="42" t="n">
        <v>10</v>
      </c>
      <c r="H135" s="43"/>
      <c r="I135" s="44" t="str">
        <f aca="false">IF(H135&lt;&gt;0,G135*H135,"")</f>
        <v/>
      </c>
    </row>
    <row r="136" customFormat="false" ht="12.75" hidden="false" customHeight="false" outlineLevel="0" collapsed="false">
      <c r="B136" s="39" t="s">
        <v>366</v>
      </c>
      <c r="C136" s="40" t="s">
        <v>367</v>
      </c>
      <c r="D136" s="40" t="s">
        <v>368</v>
      </c>
      <c r="E136" s="40" t="s">
        <v>369</v>
      </c>
      <c r="F136" s="41" t="s">
        <v>364</v>
      </c>
      <c r="G136" s="42" t="n">
        <v>15</v>
      </c>
      <c r="H136" s="43"/>
      <c r="I136" s="44" t="str">
        <f aca="false">IF(H136&lt;&gt;0,G136*H136,"")</f>
        <v/>
      </c>
    </row>
    <row r="137" customFormat="false" ht="12.75" hidden="false" customHeight="false" outlineLevel="0" collapsed="false">
      <c r="B137" s="39" t="s">
        <v>366</v>
      </c>
      <c r="C137" s="40" t="s">
        <v>367</v>
      </c>
      <c r="D137" s="40" t="s">
        <v>370</v>
      </c>
      <c r="E137" s="40" t="s">
        <v>369</v>
      </c>
      <c r="F137" s="41" t="s">
        <v>364</v>
      </c>
      <c r="G137" s="42" t="n">
        <v>20</v>
      </c>
      <c r="H137" s="43"/>
      <c r="I137" s="44" t="str">
        <f aca="false">IF(H137&lt;&gt;0,G137*H137,"")</f>
        <v/>
      </c>
    </row>
    <row r="138" customFormat="false" ht="13.5" hidden="false" customHeight="false" outlineLevel="0" collapsed="false">
      <c r="D138" s="52"/>
      <c r="F138" s="48"/>
      <c r="G138" s="49"/>
      <c r="H138" s="10"/>
      <c r="I138" s="53"/>
    </row>
    <row r="139" customFormat="false" ht="16.5" hidden="false" customHeight="false" outlineLevel="0" collapsed="false">
      <c r="B139" s="25" t="s">
        <v>371</v>
      </c>
      <c r="C139" s="25" t="s">
        <v>372</v>
      </c>
      <c r="D139" s="26" t="s">
        <v>67</v>
      </c>
      <c r="E139" s="25" t="s">
        <v>373</v>
      </c>
      <c r="F139" s="27" t="s">
        <v>14</v>
      </c>
      <c r="G139" s="28" t="s">
        <v>69</v>
      </c>
      <c r="H139" s="29" t="s">
        <v>16</v>
      </c>
      <c r="I139" s="30" t="s">
        <v>17</v>
      </c>
    </row>
    <row r="140" s="31" customFormat="true" ht="8.25" hidden="false" customHeight="false" outlineLevel="0" collapsed="false">
      <c r="B140" s="32"/>
      <c r="C140" s="32"/>
      <c r="D140" s="33"/>
      <c r="E140" s="32"/>
      <c r="F140" s="59"/>
      <c r="G140" s="60"/>
      <c r="H140" s="61"/>
      <c r="I140" s="62"/>
    </row>
    <row r="141" customFormat="false" ht="12.75" hidden="false" customHeight="false" outlineLevel="0" collapsed="false">
      <c r="B141" s="38" t="s">
        <v>374</v>
      </c>
      <c r="C141" s="39" t="s">
        <v>375</v>
      </c>
      <c r="D141" s="45" t="s">
        <v>376</v>
      </c>
      <c r="E141" s="39" t="s">
        <v>377</v>
      </c>
      <c r="F141" s="41" t="s">
        <v>108</v>
      </c>
      <c r="G141" s="42" t="n">
        <v>0.3</v>
      </c>
      <c r="H141" s="43"/>
      <c r="I141" s="44" t="str">
        <f aca="false">IF(H141&lt;&gt;0,G141*H141,"")</f>
        <v/>
      </c>
    </row>
    <row r="142" customFormat="false" ht="12.75" hidden="false" customHeight="false" outlineLevel="0" collapsed="false">
      <c r="B142" s="72" t="s">
        <v>378</v>
      </c>
      <c r="C142" s="40" t="s">
        <v>379</v>
      </c>
      <c r="D142" s="45" t="s">
        <v>380</v>
      </c>
      <c r="E142" s="40" t="s">
        <v>381</v>
      </c>
      <c r="F142" s="41" t="s">
        <v>382</v>
      </c>
      <c r="G142" s="42" t="n">
        <v>1.5</v>
      </c>
      <c r="H142" s="43"/>
      <c r="I142" s="44" t="str">
        <f aca="false">IF(H142&lt;&gt;0,G142*H142,"")</f>
        <v/>
      </c>
    </row>
    <row r="143" customFormat="false" ht="12.75" hidden="false" customHeight="false" outlineLevel="0" collapsed="false">
      <c r="B143" s="38" t="s">
        <v>383</v>
      </c>
      <c r="C143" s="39" t="s">
        <v>384</v>
      </c>
      <c r="D143" s="45" t="s">
        <v>385</v>
      </c>
      <c r="E143" s="39" t="s">
        <v>386</v>
      </c>
      <c r="F143" s="41" t="s">
        <v>47</v>
      </c>
      <c r="G143" s="42" t="n">
        <v>3</v>
      </c>
      <c r="H143" s="43"/>
      <c r="I143" s="44" t="str">
        <f aca="false">IF(H143&lt;&gt;0,G143*H143,"")</f>
        <v/>
      </c>
    </row>
    <row r="144" customFormat="false" ht="12.75" hidden="false" customHeight="false" outlineLevel="0" collapsed="false">
      <c r="B144" s="38" t="s">
        <v>387</v>
      </c>
      <c r="C144" s="39" t="s">
        <v>388</v>
      </c>
      <c r="D144" s="45" t="s">
        <v>389</v>
      </c>
      <c r="E144" s="39" t="s">
        <v>390</v>
      </c>
      <c r="F144" s="41" t="s">
        <v>108</v>
      </c>
      <c r="G144" s="42" t="n">
        <v>2</v>
      </c>
      <c r="H144" s="43"/>
      <c r="I144" s="44" t="str">
        <f aca="false">IF(H144&lt;&gt;0,G144*H144,"")</f>
        <v/>
      </c>
    </row>
    <row r="145" customFormat="false" ht="12.75" hidden="false" customHeight="false" outlineLevel="0" collapsed="false">
      <c r="B145" s="38"/>
      <c r="C145" s="39"/>
      <c r="D145" s="45"/>
      <c r="E145" s="39"/>
      <c r="F145" s="41"/>
      <c r="G145" s="42"/>
      <c r="H145" s="43"/>
      <c r="I145" s="44" t="str">
        <f aca="false">IF(H145&lt;&gt;0,G145*H145,"")</f>
        <v/>
      </c>
    </row>
    <row r="146" customFormat="false" ht="12.75" hidden="false" customHeight="false" outlineLevel="0" collapsed="false">
      <c r="B146" s="38" t="s">
        <v>391</v>
      </c>
      <c r="C146" s="39" t="s">
        <v>392</v>
      </c>
      <c r="D146" s="45" t="s">
        <v>393</v>
      </c>
      <c r="E146" s="39" t="s">
        <v>394</v>
      </c>
      <c r="F146" s="41" t="s">
        <v>108</v>
      </c>
      <c r="G146" s="42" t="n">
        <v>2</v>
      </c>
      <c r="H146" s="43"/>
      <c r="I146" s="44" t="str">
        <f aca="false">IF(H146&lt;&gt;0,G146*H146,"")</f>
        <v/>
      </c>
    </row>
    <row r="147" customFormat="false" ht="12.75" hidden="false" customHeight="false" outlineLevel="0" collapsed="false">
      <c r="B147" s="38"/>
      <c r="C147" s="39"/>
      <c r="D147" s="45"/>
      <c r="E147" s="39"/>
      <c r="F147" s="41"/>
      <c r="G147" s="42"/>
      <c r="H147" s="43"/>
      <c r="I147" s="44" t="str">
        <f aca="false">IF(H147&lt;&gt;0,G147*H147,"")</f>
        <v/>
      </c>
    </row>
    <row r="148" customFormat="false" ht="12.75" hidden="false" customHeight="false" outlineLevel="0" collapsed="false">
      <c r="B148" s="38" t="s">
        <v>395</v>
      </c>
      <c r="C148" s="39" t="s">
        <v>396</v>
      </c>
      <c r="D148" s="40" t="s">
        <v>397</v>
      </c>
      <c r="E148" s="39" t="s">
        <v>398</v>
      </c>
      <c r="F148" s="41" t="s">
        <v>108</v>
      </c>
      <c r="G148" s="42" t="n">
        <v>0.6</v>
      </c>
      <c r="H148" s="43"/>
      <c r="I148" s="44"/>
    </row>
    <row r="149" customFormat="false" ht="13.5" hidden="false" customHeight="false" outlineLevel="0" collapsed="false">
      <c r="D149" s="52"/>
      <c r="F149" s="48"/>
      <c r="G149" s="49"/>
      <c r="H149" s="10"/>
      <c r="I149" s="53"/>
    </row>
    <row r="150" customFormat="false" ht="13.5" hidden="false" customHeight="false" outlineLevel="0" collapsed="false">
      <c r="B150" s="74"/>
      <c r="C150" s="75" t="s">
        <v>399</v>
      </c>
      <c r="D150" s="76"/>
      <c r="E150" s="75" t="s">
        <v>399</v>
      </c>
      <c r="F150" s="77"/>
      <c r="G150" s="78"/>
      <c r="H150" s="79"/>
      <c r="I150" s="80" t="n">
        <f aca="false">SUM(I19:I148)</f>
        <v>0</v>
      </c>
    </row>
    <row r="151" customFormat="false" ht="18.75" hidden="false" customHeight="true" outlineLevel="0" collapsed="false">
      <c r="B151" s="81"/>
      <c r="C151" s="75" t="s">
        <v>400</v>
      </c>
      <c r="D151" s="76"/>
      <c r="E151" s="75" t="s">
        <v>400</v>
      </c>
      <c r="F151" s="77"/>
      <c r="G151" s="78"/>
      <c r="H151" s="79"/>
      <c r="I151" s="80" t="n">
        <f aca="false">I150*0.18</f>
        <v>0</v>
      </c>
    </row>
    <row r="152" customFormat="false" ht="18.75" hidden="false" customHeight="true" outlineLevel="0" collapsed="false">
      <c r="B152" s="81"/>
      <c r="C152" s="75" t="s">
        <v>399</v>
      </c>
      <c r="D152" s="76"/>
      <c r="E152" s="75" t="s">
        <v>399</v>
      </c>
      <c r="F152" s="77"/>
      <c r="G152" s="78" t="s">
        <v>401</v>
      </c>
      <c r="H152" s="82" t="s">
        <v>402</v>
      </c>
      <c r="I152" s="80" t="n">
        <f aca="false">I150+I151</f>
        <v>0</v>
      </c>
    </row>
  </sheetData>
  <mergeCells count="6">
    <mergeCell ref="A8:I8"/>
    <mergeCell ref="B10:I10"/>
    <mergeCell ref="B11:I11"/>
    <mergeCell ref="B13:I13"/>
    <mergeCell ref="B15:I15"/>
    <mergeCell ref="B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18:20:24Z</dcterms:created>
  <dc:creator>Michele Pellino</dc:creator>
  <dc:description/>
  <dc:language>en-US</dc:language>
  <cp:lastModifiedBy>Ingenieurbüro Pfister, Ulrich Pfister</cp:lastModifiedBy>
  <cp:lastPrinted>2024-10-14T21:31:56Z</cp:lastPrinted>
  <dcterms:modified xsi:type="dcterms:W3CDTF">2024-10-14T21:32:20Z</dcterms:modified>
  <cp:revision>0</cp:revision>
  <dc:subject/>
  <dc:title/>
</cp:coreProperties>
</file>